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6:$B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3">
  <si>
    <t xml:space="preserve">Приложение 1</t>
  </si>
  <si>
    <t xml:space="preserve">Отчет за май 2024 года о рассмотрении обращений, поступивших в администрацию Урусовского муниципального образования Ртищевского муниципального района</t>
  </si>
  <si>
    <t xml:space="preserve">№ п\п</t>
  </si>
  <si>
    <t xml:space="preserve">Кол-во обращений, шт.</t>
  </si>
  <si>
    <t xml:space="preserve">Кол-во вопросов, шт.</t>
  </si>
  <si>
    <t xml:space="preserve">Тематические разделы</t>
  </si>
  <si>
    <t xml:space="preserve">С начала года</t>
  </si>
  <si>
    <t xml:space="preserve">проверка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; -  Жилище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. Международное
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. Наука. Культура</t>
  </si>
  <si>
    <t xml:space="preserve">Здравоохранение. Физическая культура и спорт. Туризм</t>
  </si>
  <si>
    <t xml:space="preserve">Финансы</t>
  </si>
  <si>
    <t xml:space="preserve">Хозяйственная деятельность</t>
  </si>
  <si>
    <t xml:space="preserve">1. Промышленность</t>
  </si>
  <si>
    <t xml:space="preserve">2. Геология. Геодезия и картография</t>
  </si>
  <si>
    <t xml:space="preserve">3. Использование атомной энергии. Захоронение радиоактивных отходов и материалов (за исключением вопросов безопасности)</t>
  </si>
  <si>
    <t xml:space="preserve">4. Строительство</t>
  </si>
  <si>
    <t xml:space="preserve">5. Градостроительство и архитектура</t>
  </si>
  <si>
    <t xml:space="preserve">6. Сельское хозяйство</t>
  </si>
  <si>
    <t xml:space="preserve">7. Транспорт</t>
  </si>
  <si>
    <t xml:space="preserve">8. Связь</t>
  </si>
  <si>
    <t xml:space="preserve">9. Космическая деятельность</t>
  </si>
  <si>
    <t xml:space="preserve">10. Торговля</t>
  </si>
  <si>
    <t xml:space="preserve">11. Общественное питание</t>
  </si>
  <si>
    <t xml:space="preserve">12. Бытовое обслуживание населения</t>
  </si>
  <si>
    <t xml:space="preserve">Внешнеэкономическая деятельность. Таможенное
дело</t>
  </si>
  <si>
    <t xml:space="preserve">Природные ресурсы и охрана окружающей
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Адвокатура.
Нотариат</t>
  </si>
  <si>
    <t xml:space="preserve">Жилищно-коммунальная сфера; - Жилище</t>
  </si>
  <si>
    <t xml:space="preserve">1. Общие положения жилищного законодательства</t>
  </si>
  <si>
    <t xml:space="preserve">2. Жилищный фонд</t>
  </si>
  <si>
    <t xml:space="preserve">3. 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4. Коммунальное хозяйство</t>
  </si>
  <si>
    <t xml:space="preserve">5. Оплата строительства, содержания и ремонта жилья (кредиты, компенсации, субсидии, льготы) </t>
  </si>
  <si>
    <t xml:space="preserve">6. Нежилые помещения. Административные здания
(в жилищном фонде)</t>
  </si>
  <si>
    <t xml:space="preserve">7. Перевод помещений из жилых в нежилые</t>
  </si>
  <si>
    <t xml:space="preserve">8. Риэлторская деятельность (в жилищном фонде)</t>
  </si>
  <si>
    <t xml:space="preserve">9. Дачное хозяйство</t>
  </si>
  <si>
    <t xml:space="preserve">10. Гостиничное хозяйство</t>
  </si>
  <si>
    <t xml:space="preserve">11. Разрешение жилищных споров. Ответственность
за нарушение жилищного законодательства</t>
  </si>
  <si>
    <t xml:space="preserve">Переходящий остаток</t>
  </si>
  <si>
    <t xml:space="preserve">I. ПОСТУПИЛО ВСЕГО ЗА ОТЧЕТНЫЙ ПЕРИОД  в орган на рассмотрение</t>
  </si>
  <si>
    <t xml:space="preserve">поступило непосредственно в орган (контрольная строка для занесения в отчет по классификатору)</t>
  </si>
  <si>
    <t xml:space="preserve">из них:</t>
  </si>
  <si>
    <t xml:space="preserve">ПИСЬМЕННЫХ</t>
  </si>
  <si>
    <t xml:space="preserve">в т.ч. поступившие по электронной почте</t>
  </si>
  <si>
    <r>
      <rPr>
        <b val="true"/>
        <sz val="10"/>
        <color rgb="FF000000"/>
        <rFont val="Times New Roman"/>
        <family val="1"/>
        <charset val="204"/>
      </rPr>
      <t xml:space="preserve">в т.ч</t>
    </r>
    <r>
      <rPr>
        <sz val="10"/>
        <color rgb="FF000000"/>
        <rFont val="Times New Roman"/>
        <family val="1"/>
        <charset val="204"/>
      </rPr>
      <t xml:space="preserve">.от заместителей Председателя Правительства Саратовской области,  из управления по работе с обращениями граждан, органов исполнительной власти </t>
    </r>
  </si>
  <si>
    <t xml:space="preserve">Из вышестоящих органов</t>
  </si>
  <si>
    <t xml:space="preserve">Непосредственно в органы МСУ</t>
  </si>
  <si>
    <t xml:space="preserve">Из других органов</t>
  </si>
  <si>
    <t xml:space="preserve">УСТНЫХ</t>
  </si>
  <si>
    <t xml:space="preserve">по телефону</t>
  </si>
  <si>
    <t xml:space="preserve">личный прием</t>
  </si>
  <si>
    <t xml:space="preserve">глава администрации</t>
  </si>
  <si>
    <t xml:space="preserve">зам главы администрации района                                         </t>
  </si>
  <si>
    <t xml:space="preserve"> уполномоченные лица (специалисты)</t>
  </si>
  <si>
    <t xml:space="preserve"> главы администраций МО</t>
  </si>
  <si>
    <t xml:space="preserve">выездной прием</t>
  </si>
  <si>
    <t xml:space="preserve">II. ЗА ОТЧЕТНЫЙ ПЕРИОД РАССМОТРЕНО</t>
  </si>
  <si>
    <t xml:space="preserve">в т.ч. с выездом на место</t>
  </si>
  <si>
    <t xml:space="preserve">ЗА ОТЧЕТНЫЙ ПЕРИОД РАССМОТРЕНО:</t>
  </si>
  <si>
    <t xml:space="preserve">поддержано</t>
  </si>
  <si>
    <r>
      <rPr>
        <b val="true"/>
        <sz val="10"/>
        <color rgb="FF000000"/>
        <rFont val="Times New Roman"/>
        <family val="1"/>
        <charset val="204"/>
      </rPr>
      <t xml:space="preserve">в т.ч. меры приняты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(решены положительно )</t>
    </r>
  </si>
  <si>
    <t xml:space="preserve">разъяснено</t>
  </si>
  <si>
    <t xml:space="preserve">не поддержано</t>
  </si>
  <si>
    <t xml:space="preserve">Находятся на рассмотрен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2" xfId="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5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27" activePane="bottomLeft" state="frozen"/>
      <selection pane="topLeft" activeCell="A1" activeCellId="0" sqref="A1"/>
      <selection pane="bottomLeft" activeCell="AX25" activeCellId="0" sqref="AX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13"/>
    <col collapsed="false" customWidth="true" hidden="false" outlineLevel="0" max="3" min="3" style="1" width="4.7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99"/>
    <col collapsed="false" customWidth="true" hidden="false" outlineLevel="0" max="56" min="7" style="1" width="4.7"/>
    <col collapsed="false" customWidth="false" hidden="false" outlineLevel="0" max="257" min="5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s="10" customFormat="true" ht="22.5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8" t="s">
        <v>6</v>
      </c>
      <c r="BB3" s="8"/>
      <c r="BC3" s="9" t="s">
        <v>7</v>
      </c>
      <c r="BD3" s="9" t="s">
        <v>7</v>
      </c>
    </row>
    <row r="4" s="10" customFormat="true" ht="24" hidden="false" customHeight="true" outlineLevel="0" collapsed="false">
      <c r="A4" s="4"/>
      <c r="B4" s="5"/>
      <c r="C4" s="6"/>
      <c r="D4" s="6"/>
      <c r="E4" s="11" t="s">
        <v>8</v>
      </c>
      <c r="F4" s="11"/>
      <c r="G4" s="11"/>
      <c r="H4" s="11"/>
      <c r="I4" s="11"/>
      <c r="J4" s="11"/>
      <c r="K4" s="8" t="s">
        <v>9</v>
      </c>
      <c r="L4" s="8"/>
      <c r="M4" s="8"/>
      <c r="N4" s="8"/>
      <c r="O4" s="8"/>
      <c r="P4" s="8"/>
      <c r="Q4" s="8" t="s">
        <v>10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11" t="s">
        <v>11</v>
      </c>
      <c r="AJ4" s="11"/>
      <c r="AK4" s="11"/>
      <c r="AL4" s="11"/>
      <c r="AM4" s="11"/>
      <c r="AN4" s="11"/>
      <c r="AO4" s="12" t="s">
        <v>12</v>
      </c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3" t="s">
        <v>3</v>
      </c>
      <c r="BB4" s="13" t="s">
        <v>4</v>
      </c>
      <c r="BC4" s="9"/>
      <c r="BD4" s="9"/>
    </row>
    <row r="5" s="10" customFormat="true" ht="147" hidden="false" customHeight="true" outlineLevel="0" collapsed="false">
      <c r="A5" s="4"/>
      <c r="B5" s="5"/>
      <c r="C5" s="6"/>
      <c r="D5" s="6"/>
      <c r="E5" s="14" t="s">
        <v>8</v>
      </c>
      <c r="F5" s="15" t="s">
        <v>13</v>
      </c>
      <c r="G5" s="16" t="s">
        <v>14</v>
      </c>
      <c r="H5" s="16" t="s">
        <v>15</v>
      </c>
      <c r="I5" s="16" t="s">
        <v>16</v>
      </c>
      <c r="J5" s="17" t="s">
        <v>17</v>
      </c>
      <c r="K5" s="18" t="s">
        <v>9</v>
      </c>
      <c r="L5" s="15" t="s">
        <v>18</v>
      </c>
      <c r="M5" s="16" t="s">
        <v>19</v>
      </c>
      <c r="N5" s="16" t="s">
        <v>20</v>
      </c>
      <c r="O5" s="16" t="s">
        <v>21</v>
      </c>
      <c r="P5" s="17" t="s">
        <v>22</v>
      </c>
      <c r="Q5" s="18" t="s">
        <v>10</v>
      </c>
      <c r="R5" s="19" t="s">
        <v>23</v>
      </c>
      <c r="S5" s="20" t="s">
        <v>24</v>
      </c>
      <c r="T5" s="15" t="s">
        <v>25</v>
      </c>
      <c r="U5" s="16" t="s">
        <v>26</v>
      </c>
      <c r="V5" s="16" t="s">
        <v>27</v>
      </c>
      <c r="W5" s="16" t="s">
        <v>28</v>
      </c>
      <c r="X5" s="16" t="s">
        <v>29</v>
      </c>
      <c r="Y5" s="16" t="s">
        <v>30</v>
      </c>
      <c r="Z5" s="16" t="s">
        <v>31</v>
      </c>
      <c r="AA5" s="16" t="s">
        <v>32</v>
      </c>
      <c r="AB5" s="16" t="s">
        <v>33</v>
      </c>
      <c r="AC5" s="16" t="s">
        <v>34</v>
      </c>
      <c r="AD5" s="16" t="s">
        <v>35</v>
      </c>
      <c r="AE5" s="16" t="s">
        <v>36</v>
      </c>
      <c r="AF5" s="16" t="s">
        <v>37</v>
      </c>
      <c r="AG5" s="16" t="s">
        <v>38</v>
      </c>
      <c r="AH5" s="17" t="s">
        <v>39</v>
      </c>
      <c r="AI5" s="18" t="s">
        <v>11</v>
      </c>
      <c r="AJ5" s="15" t="s">
        <v>40</v>
      </c>
      <c r="AK5" s="16" t="s">
        <v>41</v>
      </c>
      <c r="AL5" s="16" t="s">
        <v>42</v>
      </c>
      <c r="AM5" s="16" t="s">
        <v>43</v>
      </c>
      <c r="AN5" s="17" t="s">
        <v>44</v>
      </c>
      <c r="AO5" s="18" t="s">
        <v>45</v>
      </c>
      <c r="AP5" s="15" t="s">
        <v>46</v>
      </c>
      <c r="AQ5" s="16" t="s">
        <v>47</v>
      </c>
      <c r="AR5" s="16" t="s">
        <v>48</v>
      </c>
      <c r="AS5" s="16" t="s">
        <v>49</v>
      </c>
      <c r="AT5" s="16" t="s">
        <v>50</v>
      </c>
      <c r="AU5" s="16" t="s">
        <v>51</v>
      </c>
      <c r="AV5" s="16" t="s">
        <v>52</v>
      </c>
      <c r="AW5" s="16" t="s">
        <v>53</v>
      </c>
      <c r="AX5" s="16" t="s">
        <v>54</v>
      </c>
      <c r="AY5" s="16" t="s">
        <v>55</v>
      </c>
      <c r="AZ5" s="16" t="s">
        <v>56</v>
      </c>
      <c r="BA5" s="13"/>
      <c r="BB5" s="13"/>
      <c r="BC5" s="9"/>
      <c r="BD5" s="9"/>
    </row>
    <row r="6" customFormat="false" ht="15.75" hidden="false" customHeight="false" outlineLevel="0" collapsed="false">
      <c r="A6" s="21"/>
      <c r="B6" s="22"/>
      <c r="C6" s="23"/>
      <c r="D6" s="24"/>
      <c r="E6" s="23"/>
      <c r="F6" s="25"/>
      <c r="G6" s="23"/>
      <c r="H6" s="23"/>
      <c r="I6" s="23"/>
      <c r="J6" s="24"/>
      <c r="K6" s="26"/>
      <c r="L6" s="25"/>
      <c r="M6" s="23"/>
      <c r="N6" s="23"/>
      <c r="O6" s="23"/>
      <c r="P6" s="24"/>
      <c r="Q6" s="26"/>
      <c r="R6" s="27"/>
      <c r="S6" s="26"/>
      <c r="T6" s="25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4"/>
      <c r="AI6" s="26"/>
      <c r="AJ6" s="25"/>
      <c r="AK6" s="23"/>
      <c r="AL6" s="23"/>
      <c r="AM6" s="23"/>
      <c r="AN6" s="24"/>
      <c r="AO6" s="26"/>
      <c r="AP6" s="25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6"/>
      <c r="BD6" s="26"/>
    </row>
    <row r="7" customFormat="false" ht="15.75" hidden="false" customHeight="false" outlineLevel="0" collapsed="false">
      <c r="A7" s="28" t="n">
        <v>1</v>
      </c>
      <c r="B7" s="29" t="s">
        <v>57</v>
      </c>
      <c r="C7" s="30"/>
      <c r="D7" s="31" t="n">
        <f aca="false">SUM(E7,K7,Q7,AI7,AO7)</f>
        <v>0</v>
      </c>
      <c r="E7" s="32" t="n">
        <f aca="false">SUM(F7:J7)</f>
        <v>0</v>
      </c>
      <c r="F7" s="33"/>
      <c r="G7" s="34"/>
      <c r="H7" s="34"/>
      <c r="I7" s="34"/>
      <c r="J7" s="35"/>
      <c r="K7" s="32" t="n">
        <f aca="false">SUM(L7:P7)</f>
        <v>0</v>
      </c>
      <c r="L7" s="33"/>
      <c r="M7" s="34"/>
      <c r="N7" s="34"/>
      <c r="O7" s="34"/>
      <c r="P7" s="35"/>
      <c r="Q7" s="36" t="n">
        <f aca="false">R7+S7+AF7+AG7+AH7</f>
        <v>0</v>
      </c>
      <c r="R7" s="37"/>
      <c r="S7" s="38" t="n">
        <f aca="false">SUM(T7:AE7)</f>
        <v>0</v>
      </c>
      <c r="T7" s="33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5"/>
      <c r="AI7" s="32" t="n">
        <f aca="false">SUM(AJ7:AN7)</f>
        <v>0</v>
      </c>
      <c r="AJ7" s="33"/>
      <c r="AK7" s="34"/>
      <c r="AL7" s="34"/>
      <c r="AM7" s="34"/>
      <c r="AN7" s="35"/>
      <c r="AO7" s="32" t="n">
        <f aca="false">SUM(AP7:AZ7)</f>
        <v>0</v>
      </c>
      <c r="AP7" s="33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9"/>
      <c r="BB7" s="39"/>
      <c r="BC7" s="40" t="n">
        <f aca="false">SUM(F7:J7,L7:P7,R7,T7:AH7,AJ7:AN7,AP7:AZ7)</f>
        <v>0</v>
      </c>
      <c r="BD7" s="40" t="n">
        <f aca="false">BC7-D7</f>
        <v>0</v>
      </c>
    </row>
    <row r="8" customFormat="false" ht="50.25" hidden="false" customHeight="true" outlineLevel="0" collapsed="false">
      <c r="A8" s="28" t="n">
        <v>2</v>
      </c>
      <c r="B8" s="41" t="s">
        <v>58</v>
      </c>
      <c r="C8" s="42" t="n">
        <f aca="false">C11+C17</f>
        <v>1</v>
      </c>
      <c r="D8" s="43" t="n">
        <f aca="false">D11+D17</f>
        <v>1</v>
      </c>
      <c r="E8" s="44" t="n">
        <f aca="false">E11+E17</f>
        <v>0</v>
      </c>
      <c r="F8" s="45" t="n">
        <f aca="false">F11+F17</f>
        <v>0</v>
      </c>
      <c r="G8" s="45" t="n">
        <f aca="false">G11+G17</f>
        <v>0</v>
      </c>
      <c r="H8" s="45" t="n">
        <f aca="false">H11+H17</f>
        <v>0</v>
      </c>
      <c r="I8" s="45" t="n">
        <f aca="false">I11+I17</f>
        <v>0</v>
      </c>
      <c r="J8" s="46" t="n">
        <f aca="false">J11+J17</f>
        <v>0</v>
      </c>
      <c r="K8" s="44" t="n">
        <f aca="false">K11+K17</f>
        <v>0</v>
      </c>
      <c r="L8" s="45" t="n">
        <f aca="false">L11+L17</f>
        <v>0</v>
      </c>
      <c r="M8" s="45" t="n">
        <f aca="false">M11+M17</f>
        <v>0</v>
      </c>
      <c r="N8" s="45" t="n">
        <f aca="false">N11+N17</f>
        <v>0</v>
      </c>
      <c r="O8" s="45" t="n">
        <f aca="false">O11+O17</f>
        <v>0</v>
      </c>
      <c r="P8" s="46" t="n">
        <f aca="false">P11+P17</f>
        <v>0</v>
      </c>
      <c r="Q8" s="47" t="n">
        <f aca="false">Q11+Q17</f>
        <v>1</v>
      </c>
      <c r="R8" s="46" t="n">
        <f aca="false">R11+R17</f>
        <v>0</v>
      </c>
      <c r="S8" s="44" t="n">
        <f aca="false">S11+S17</f>
        <v>1</v>
      </c>
      <c r="T8" s="45" t="n">
        <f aca="false">T11+T17</f>
        <v>0</v>
      </c>
      <c r="U8" s="45" t="n">
        <f aca="false">U11+U17</f>
        <v>0</v>
      </c>
      <c r="V8" s="45" t="n">
        <f aca="false">V11+V17</f>
        <v>0</v>
      </c>
      <c r="W8" s="45" t="n">
        <f aca="false">W11+W17</f>
        <v>0</v>
      </c>
      <c r="X8" s="45" t="n">
        <f aca="false">X11+X17</f>
        <v>1</v>
      </c>
      <c r="Y8" s="45" t="n">
        <f aca="false">Y11+Y17</f>
        <v>0</v>
      </c>
      <c r="Z8" s="45" t="n">
        <f aca="false">Z11+Z17</f>
        <v>0</v>
      </c>
      <c r="AA8" s="45" t="n">
        <f aca="false">AA11+AA17</f>
        <v>0</v>
      </c>
      <c r="AB8" s="45" t="n">
        <f aca="false">AB11+AB17</f>
        <v>0</v>
      </c>
      <c r="AC8" s="45" t="n">
        <f aca="false">AC11+AC17</f>
        <v>0</v>
      </c>
      <c r="AD8" s="45" t="n">
        <f aca="false">AD11+AD17</f>
        <v>0</v>
      </c>
      <c r="AE8" s="45" t="n">
        <f aca="false">AE11+AE17</f>
        <v>0</v>
      </c>
      <c r="AF8" s="45" t="n">
        <f aca="false">AF11+AF17</f>
        <v>0</v>
      </c>
      <c r="AG8" s="45" t="n">
        <f aca="false">AG11+AG17</f>
        <v>0</v>
      </c>
      <c r="AH8" s="46" t="n">
        <f aca="false">AH11+AH17</f>
        <v>0</v>
      </c>
      <c r="AI8" s="44" t="n">
        <f aca="false">AI11+AI17</f>
        <v>0</v>
      </c>
      <c r="AJ8" s="45" t="n">
        <f aca="false">AJ11+AJ17</f>
        <v>0</v>
      </c>
      <c r="AK8" s="45" t="n">
        <f aca="false">AK11+AK17</f>
        <v>0</v>
      </c>
      <c r="AL8" s="45" t="n">
        <f aca="false">AL11+AL17</f>
        <v>0</v>
      </c>
      <c r="AM8" s="45" t="n">
        <f aca="false">AM11+AM17</f>
        <v>0</v>
      </c>
      <c r="AN8" s="46" t="n">
        <f aca="false">AN11+AN17</f>
        <v>0</v>
      </c>
      <c r="AO8" s="44" t="n">
        <f aca="false">AO11+AO17</f>
        <v>0</v>
      </c>
      <c r="AP8" s="45" t="n">
        <f aca="false">AP11+AP17</f>
        <v>0</v>
      </c>
      <c r="AQ8" s="45" t="n">
        <f aca="false">AQ11+AQ17</f>
        <v>0</v>
      </c>
      <c r="AR8" s="45" t="n">
        <f aca="false">AR11+AR17</f>
        <v>0</v>
      </c>
      <c r="AS8" s="45" t="n">
        <f aca="false">AS11+AS17</f>
        <v>0</v>
      </c>
      <c r="AT8" s="45" t="n">
        <f aca="false">AT11+AT17</f>
        <v>0</v>
      </c>
      <c r="AU8" s="45" t="n">
        <f aca="false">AU11+AU17</f>
        <v>0</v>
      </c>
      <c r="AV8" s="45" t="n">
        <f aca="false">AV11+AV17</f>
        <v>0</v>
      </c>
      <c r="AW8" s="45" t="n">
        <f aca="false">AW11+AW17</f>
        <v>0</v>
      </c>
      <c r="AX8" s="45" t="n">
        <f aca="false">AX11+AX17</f>
        <v>0</v>
      </c>
      <c r="AY8" s="45" t="n">
        <f aca="false">AY11+AY17</f>
        <v>0</v>
      </c>
      <c r="AZ8" s="45" t="n">
        <f aca="false">AZ11+AZ17</f>
        <v>0</v>
      </c>
      <c r="BA8" s="45" t="n">
        <f aca="false">BA11+BA17</f>
        <v>5</v>
      </c>
      <c r="BB8" s="45" t="n">
        <f aca="false">BB11+BB17</f>
        <v>5</v>
      </c>
      <c r="BC8" s="40" t="n">
        <f aca="false">SUM(F8:J8,L8:P8,R8,T8:AH8,AJ8:AN8,AP8:AZ8)</f>
        <v>1</v>
      </c>
      <c r="BD8" s="40" t="n">
        <f aca="false">BC8-D8</f>
        <v>0</v>
      </c>
    </row>
    <row r="9" customFormat="false" ht="56.25" hidden="false" customHeight="true" outlineLevel="0" collapsed="false">
      <c r="A9" s="48" t="n">
        <v>3</v>
      </c>
      <c r="B9" s="49" t="s">
        <v>59</v>
      </c>
      <c r="C9" s="50" t="n">
        <f aca="false">C8-C13</f>
        <v>1</v>
      </c>
      <c r="D9" s="51" t="n">
        <f aca="false">D8-D13</f>
        <v>1</v>
      </c>
      <c r="E9" s="52" t="n">
        <f aca="false">E8-E13</f>
        <v>0</v>
      </c>
      <c r="F9" s="53" t="n">
        <f aca="false">F8-F13</f>
        <v>0</v>
      </c>
      <c r="G9" s="53" t="n">
        <f aca="false">G8-G13</f>
        <v>0</v>
      </c>
      <c r="H9" s="53" t="n">
        <f aca="false">H8-H13</f>
        <v>0</v>
      </c>
      <c r="I9" s="53" t="n">
        <f aca="false">I8-I13</f>
        <v>0</v>
      </c>
      <c r="J9" s="54" t="n">
        <f aca="false">J8-J13</f>
        <v>0</v>
      </c>
      <c r="K9" s="52" t="n">
        <f aca="false">K8-K13</f>
        <v>0</v>
      </c>
      <c r="L9" s="53" t="n">
        <f aca="false">L8-L13</f>
        <v>0</v>
      </c>
      <c r="M9" s="53" t="n">
        <f aca="false">M8-M13</f>
        <v>0</v>
      </c>
      <c r="N9" s="53" t="n">
        <f aca="false">N8-N13</f>
        <v>0</v>
      </c>
      <c r="O9" s="53" t="n">
        <f aca="false">O8-O13</f>
        <v>0</v>
      </c>
      <c r="P9" s="54" t="n">
        <f aca="false">P8-P13</f>
        <v>0</v>
      </c>
      <c r="Q9" s="55" t="n">
        <f aca="false">Q8-Q13</f>
        <v>1</v>
      </c>
      <c r="R9" s="54" t="n">
        <f aca="false">R8-R13</f>
        <v>0</v>
      </c>
      <c r="S9" s="52" t="n">
        <f aca="false">S8-S13</f>
        <v>1</v>
      </c>
      <c r="T9" s="53" t="n">
        <f aca="false">T8-T13</f>
        <v>0</v>
      </c>
      <c r="U9" s="53" t="n">
        <f aca="false">U8-U13</f>
        <v>0</v>
      </c>
      <c r="V9" s="53" t="n">
        <f aca="false">V8-V13</f>
        <v>0</v>
      </c>
      <c r="W9" s="53" t="n">
        <f aca="false">W8-W13</f>
        <v>0</v>
      </c>
      <c r="X9" s="53" t="n">
        <f aca="false">X8-X13</f>
        <v>1</v>
      </c>
      <c r="Y9" s="53" t="n">
        <f aca="false">Y8-Y13</f>
        <v>0</v>
      </c>
      <c r="Z9" s="53" t="n">
        <f aca="false">Z8-Z13</f>
        <v>0</v>
      </c>
      <c r="AA9" s="53" t="n">
        <f aca="false">AA8-AA13</f>
        <v>0</v>
      </c>
      <c r="AB9" s="53" t="n">
        <f aca="false">AB8-AB13</f>
        <v>0</v>
      </c>
      <c r="AC9" s="53" t="n">
        <f aca="false">AC8-AC13</f>
        <v>0</v>
      </c>
      <c r="AD9" s="53" t="n">
        <f aca="false">AD8-AD13</f>
        <v>0</v>
      </c>
      <c r="AE9" s="53" t="n">
        <f aca="false">AE8-AE13</f>
        <v>0</v>
      </c>
      <c r="AF9" s="53" t="n">
        <f aca="false">AF8-AF13</f>
        <v>0</v>
      </c>
      <c r="AG9" s="53" t="n">
        <f aca="false">AG8-AG13</f>
        <v>0</v>
      </c>
      <c r="AH9" s="54" t="n">
        <f aca="false">AH8-AH13</f>
        <v>0</v>
      </c>
      <c r="AI9" s="52" t="n">
        <f aca="false">AI8-AI13</f>
        <v>0</v>
      </c>
      <c r="AJ9" s="53" t="n">
        <f aca="false">AJ8-AJ13</f>
        <v>0</v>
      </c>
      <c r="AK9" s="53" t="n">
        <f aca="false">AK8-AK13</f>
        <v>0</v>
      </c>
      <c r="AL9" s="53" t="n">
        <f aca="false">AL8-AL13</f>
        <v>0</v>
      </c>
      <c r="AM9" s="53" t="n">
        <f aca="false">AM8-AM13</f>
        <v>0</v>
      </c>
      <c r="AN9" s="54" t="n">
        <f aca="false">AN8-AN13</f>
        <v>0</v>
      </c>
      <c r="AO9" s="52" t="n">
        <f aca="false">AO8-AO13</f>
        <v>0</v>
      </c>
      <c r="AP9" s="53" t="n">
        <f aca="false">AP8-AP13</f>
        <v>0</v>
      </c>
      <c r="AQ9" s="53" t="n">
        <f aca="false">AQ8-AQ13</f>
        <v>0</v>
      </c>
      <c r="AR9" s="53" t="n">
        <f aca="false">AR8-AR13</f>
        <v>0</v>
      </c>
      <c r="AS9" s="53" t="n">
        <f aca="false">AS8-AS13</f>
        <v>0</v>
      </c>
      <c r="AT9" s="53" t="n">
        <f aca="false">AT8-AT13</f>
        <v>0</v>
      </c>
      <c r="AU9" s="53" t="n">
        <f aca="false">AU8-AU13</f>
        <v>0</v>
      </c>
      <c r="AV9" s="53" t="n">
        <f aca="false">AV8-AV13</f>
        <v>0</v>
      </c>
      <c r="AW9" s="53" t="n">
        <f aca="false">AW8-AW13</f>
        <v>0</v>
      </c>
      <c r="AX9" s="53" t="n">
        <f aca="false">AX8-AX13</f>
        <v>0</v>
      </c>
      <c r="AY9" s="53" t="n">
        <f aca="false">AY8-AY13</f>
        <v>0</v>
      </c>
      <c r="AZ9" s="53" t="n">
        <f aca="false">AZ8-AZ13</f>
        <v>0</v>
      </c>
      <c r="BA9" s="53" t="n">
        <f aca="false">BA8-BA13</f>
        <v>5</v>
      </c>
      <c r="BB9" s="53" t="n">
        <f aca="false">BB8-BB13</f>
        <v>5</v>
      </c>
      <c r="BC9" s="40" t="n">
        <f aca="false">SUM(F9:J9,L9:P9,R9,T9:AH9,AJ9:AN9,AP9:AZ9)</f>
        <v>1</v>
      </c>
      <c r="BD9" s="40" t="n">
        <f aca="false">BC9-D9</f>
        <v>0</v>
      </c>
    </row>
    <row r="10" customFormat="false" ht="12" hidden="false" customHeight="true" outlineLevel="0" collapsed="false">
      <c r="A10" s="56" t="n">
        <v>4</v>
      </c>
      <c r="B10" s="57" t="s">
        <v>60</v>
      </c>
      <c r="C10" s="58"/>
      <c r="D10" s="59"/>
      <c r="E10" s="60"/>
      <c r="F10" s="61"/>
      <c r="G10" s="61"/>
      <c r="H10" s="61"/>
      <c r="I10" s="61"/>
      <c r="J10" s="62"/>
      <c r="K10" s="60"/>
      <c r="L10" s="61"/>
      <c r="M10" s="61"/>
      <c r="N10" s="61"/>
      <c r="O10" s="61"/>
      <c r="P10" s="62"/>
      <c r="Q10" s="63"/>
      <c r="R10" s="62"/>
      <c r="S10" s="60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2"/>
      <c r="AI10" s="60"/>
      <c r="AJ10" s="61"/>
      <c r="AK10" s="61"/>
      <c r="AL10" s="61"/>
      <c r="AM10" s="61"/>
      <c r="AN10" s="62"/>
      <c r="AO10" s="60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4"/>
      <c r="BC10" s="40" t="n">
        <f aca="false">SUM(F10:J10,L10:P10,R10,T10:AH10,AJ10:AN10,AP10:AZ10)</f>
        <v>0</v>
      </c>
      <c r="BD10" s="40" t="n">
        <f aca="false">BC10-D10</f>
        <v>0</v>
      </c>
    </row>
    <row r="11" customFormat="false" ht="15.75" hidden="false" customHeight="false" outlineLevel="0" collapsed="false">
      <c r="A11" s="28" t="n">
        <v>5</v>
      </c>
      <c r="B11" s="41" t="s">
        <v>61</v>
      </c>
      <c r="C11" s="42" t="n">
        <f aca="false">SUM(C14:C16)</f>
        <v>0</v>
      </c>
      <c r="D11" s="65" t="n">
        <f aca="false">SUM(D14:D16)</f>
        <v>0</v>
      </c>
      <c r="E11" s="66" t="n">
        <f aca="false">SUM(E14:E16)</f>
        <v>0</v>
      </c>
      <c r="F11" s="67" t="n">
        <f aca="false">SUM(F14:F16)</f>
        <v>0</v>
      </c>
      <c r="G11" s="67" t="n">
        <f aca="false">SUM(G14:G16)</f>
        <v>0</v>
      </c>
      <c r="H11" s="67" t="n">
        <f aca="false">SUM(H14:H16)</f>
        <v>0</v>
      </c>
      <c r="I11" s="67" t="n">
        <f aca="false">SUM(I14:I16)</f>
        <v>0</v>
      </c>
      <c r="J11" s="68" t="n">
        <f aca="false">SUM(J14:J16)</f>
        <v>0</v>
      </c>
      <c r="K11" s="66" t="n">
        <f aca="false">SUM(K14:K16)</f>
        <v>0</v>
      </c>
      <c r="L11" s="67" t="n">
        <f aca="false">SUM(L14:L16)</f>
        <v>0</v>
      </c>
      <c r="M11" s="67" t="n">
        <f aca="false">SUM(M14:M16)</f>
        <v>0</v>
      </c>
      <c r="N11" s="67" t="n">
        <f aca="false">SUM(N14:N16)</f>
        <v>0</v>
      </c>
      <c r="O11" s="67" t="n">
        <f aca="false">SUM(O14:O16)</f>
        <v>0</v>
      </c>
      <c r="P11" s="68" t="n">
        <f aca="false">SUM(P14:P16)</f>
        <v>0</v>
      </c>
      <c r="Q11" s="69" t="n">
        <f aca="false">SUM(Q14:Q16)</f>
        <v>0</v>
      </c>
      <c r="R11" s="68" t="n">
        <f aca="false">SUM(R14:R16)</f>
        <v>0</v>
      </c>
      <c r="S11" s="66" t="n">
        <f aca="false">SUM(S14:S16)</f>
        <v>0</v>
      </c>
      <c r="T11" s="67" t="n">
        <f aca="false">SUM(T14:T16)</f>
        <v>0</v>
      </c>
      <c r="U11" s="67" t="n">
        <f aca="false">SUM(U14:U16)</f>
        <v>0</v>
      </c>
      <c r="V11" s="67" t="n">
        <f aca="false">SUM(V14:V16)</f>
        <v>0</v>
      </c>
      <c r="W11" s="67" t="n">
        <f aca="false">SUM(W14:W16)</f>
        <v>0</v>
      </c>
      <c r="X11" s="67" t="n">
        <f aca="false">SUM(X14:X16)</f>
        <v>0</v>
      </c>
      <c r="Y11" s="67" t="n">
        <f aca="false">SUM(Y14:Y16)</f>
        <v>0</v>
      </c>
      <c r="Z11" s="67" t="n">
        <f aca="false">SUM(Z14:Z16)</f>
        <v>0</v>
      </c>
      <c r="AA11" s="67" t="n">
        <f aca="false">SUM(AA14:AA16)</f>
        <v>0</v>
      </c>
      <c r="AB11" s="67" t="n">
        <f aca="false">SUM(AB14:AB16)</f>
        <v>0</v>
      </c>
      <c r="AC11" s="67" t="n">
        <f aca="false">SUM(AC14:AC16)</f>
        <v>0</v>
      </c>
      <c r="AD11" s="67" t="n">
        <f aca="false">SUM(AD14:AD16)</f>
        <v>0</v>
      </c>
      <c r="AE11" s="67" t="n">
        <f aca="false">SUM(AE14:AE16)</f>
        <v>0</v>
      </c>
      <c r="AF11" s="67" t="n">
        <f aca="false">SUM(AF14:AF16)</f>
        <v>0</v>
      </c>
      <c r="AG11" s="67" t="n">
        <f aca="false">SUM(AG14:AG16)</f>
        <v>0</v>
      </c>
      <c r="AH11" s="68" t="n">
        <f aca="false">SUM(AH14:AH16)</f>
        <v>0</v>
      </c>
      <c r="AI11" s="66" t="n">
        <f aca="false">SUM(AI14:AI16)</f>
        <v>0</v>
      </c>
      <c r="AJ11" s="67" t="n">
        <f aca="false">SUM(AJ14:AJ16)</f>
        <v>0</v>
      </c>
      <c r="AK11" s="67" t="n">
        <f aca="false">SUM(AK14:AK16)</f>
        <v>0</v>
      </c>
      <c r="AL11" s="67" t="n">
        <f aca="false">SUM(AL14:AL16)</f>
        <v>0</v>
      </c>
      <c r="AM11" s="67" t="n">
        <f aca="false">SUM(AM14:AM16)</f>
        <v>0</v>
      </c>
      <c r="AN11" s="68" t="n">
        <f aca="false">SUM(AN14:AN16)</f>
        <v>0</v>
      </c>
      <c r="AO11" s="66" t="n">
        <f aca="false">SUM(AO14:AO16)</f>
        <v>0</v>
      </c>
      <c r="AP11" s="67" t="n">
        <f aca="false">SUM(AP14:AP16)</f>
        <v>0</v>
      </c>
      <c r="AQ11" s="67" t="n">
        <f aca="false">SUM(AQ14:AQ16)</f>
        <v>0</v>
      </c>
      <c r="AR11" s="67" t="n">
        <f aca="false">SUM(AR14:AR16)</f>
        <v>0</v>
      </c>
      <c r="AS11" s="67" t="n">
        <f aca="false">SUM(AS14:AS16)</f>
        <v>0</v>
      </c>
      <c r="AT11" s="67" t="n">
        <f aca="false">SUM(AT14:AT16)</f>
        <v>0</v>
      </c>
      <c r="AU11" s="67" t="n">
        <f aca="false">SUM(AU14:AU16)</f>
        <v>0</v>
      </c>
      <c r="AV11" s="67" t="n">
        <f aca="false">SUM(AV14:AV16)</f>
        <v>0</v>
      </c>
      <c r="AW11" s="67" t="n">
        <f aca="false">SUM(AW14:AW16)</f>
        <v>0</v>
      </c>
      <c r="AX11" s="67" t="n">
        <f aca="false">SUM(AX14:AX16)</f>
        <v>0</v>
      </c>
      <c r="AY11" s="67" t="n">
        <f aca="false">SUM(AY14:AY16)</f>
        <v>0</v>
      </c>
      <c r="AZ11" s="67" t="n">
        <f aca="false">SUM(AZ14:AZ16)</f>
        <v>0</v>
      </c>
      <c r="BA11" s="45" t="n">
        <f aca="false">SUM(BA14:BA16)</f>
        <v>1</v>
      </c>
      <c r="BB11" s="45" t="n">
        <f aca="false">SUM(BB14:BB16)</f>
        <v>1</v>
      </c>
      <c r="BC11" s="40" t="n">
        <f aca="false">SUM(F11:J11,L11:P11,R11,T11:AH11,AJ11:AN11,AP11:AZ11)</f>
        <v>0</v>
      </c>
      <c r="BD11" s="40" t="n">
        <f aca="false">BC11-D11</f>
        <v>0</v>
      </c>
    </row>
    <row r="12" customFormat="false" ht="30" hidden="false" customHeight="true" outlineLevel="0" collapsed="false">
      <c r="A12" s="56" t="n">
        <v>6</v>
      </c>
      <c r="B12" s="70" t="s">
        <v>62</v>
      </c>
      <c r="C12" s="71"/>
      <c r="D12" s="72" t="n">
        <f aca="false">SUM(E12,K12,Q12,AI12,AO12)</f>
        <v>0</v>
      </c>
      <c r="E12" s="73" t="n">
        <f aca="false">SUM(F12:J12)</f>
        <v>0</v>
      </c>
      <c r="F12" s="74"/>
      <c r="G12" s="74"/>
      <c r="H12" s="74"/>
      <c r="I12" s="74"/>
      <c r="J12" s="74"/>
      <c r="K12" s="73" t="n">
        <f aca="false">SUM(L12:P12)</f>
        <v>0</v>
      </c>
      <c r="L12" s="74"/>
      <c r="M12" s="74"/>
      <c r="N12" s="74"/>
      <c r="O12" s="74"/>
      <c r="P12" s="74"/>
      <c r="Q12" s="75" t="n">
        <f aca="false">R12+S12+AF12+AG12+AH12</f>
        <v>0</v>
      </c>
      <c r="R12" s="76"/>
      <c r="S12" s="77" t="n">
        <f aca="false">SUM(T12:AE12)</f>
        <v>0</v>
      </c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3" t="n">
        <f aca="false">SUM(AJ12:AN12)</f>
        <v>0</v>
      </c>
      <c r="AJ12" s="74"/>
      <c r="AK12" s="74"/>
      <c r="AL12" s="74"/>
      <c r="AM12" s="74"/>
      <c r="AN12" s="74"/>
      <c r="AO12" s="73" t="n">
        <f aca="false">SUM(AP12:AZ12)</f>
        <v>0</v>
      </c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8"/>
      <c r="BB12" s="39"/>
      <c r="BC12" s="40" t="n">
        <f aca="false">SUM(F12:J12,L12:P12,R12,T12:AH12,AJ12:AN12,AP12:AZ12)</f>
        <v>0</v>
      </c>
      <c r="BD12" s="40"/>
    </row>
    <row r="13" customFormat="false" ht="82.5" hidden="false" customHeight="true" outlineLevel="0" collapsed="false">
      <c r="A13" s="56" t="n">
        <v>7</v>
      </c>
      <c r="B13" s="57" t="s">
        <v>63</v>
      </c>
      <c r="C13" s="71"/>
      <c r="D13" s="72" t="n">
        <f aca="false">SUM(E13,K13,Q13,AI13,AO13)</f>
        <v>0</v>
      </c>
      <c r="E13" s="73" t="n">
        <f aca="false">SUM(F13:J13)</f>
        <v>0</v>
      </c>
      <c r="F13" s="74"/>
      <c r="G13" s="74"/>
      <c r="H13" s="74"/>
      <c r="I13" s="74"/>
      <c r="J13" s="74"/>
      <c r="K13" s="73" t="n">
        <f aca="false">SUM(L13:P13)</f>
        <v>0</v>
      </c>
      <c r="L13" s="74"/>
      <c r="M13" s="74"/>
      <c r="N13" s="74"/>
      <c r="O13" s="74"/>
      <c r="P13" s="74"/>
      <c r="Q13" s="75" t="n">
        <f aca="false">R13+S13+AF13+AG13+AH13</f>
        <v>0</v>
      </c>
      <c r="R13" s="76"/>
      <c r="S13" s="77" t="n">
        <f aca="false">SUM(T13:AE13)</f>
        <v>0</v>
      </c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3" t="n">
        <f aca="false">SUM(AJ13:AN13)</f>
        <v>0</v>
      </c>
      <c r="AJ13" s="74"/>
      <c r="AK13" s="74"/>
      <c r="AL13" s="74"/>
      <c r="AM13" s="74"/>
      <c r="AN13" s="74"/>
      <c r="AO13" s="73" t="n">
        <f aca="false">SUM(AP13:AZ13)</f>
        <v>0</v>
      </c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8"/>
      <c r="BB13" s="39"/>
      <c r="BC13" s="40" t="n">
        <f aca="false">SUM(F13:J13,L13:P13,R13,T13:AH13,AJ13:AN13,AP13:AZ13)</f>
        <v>0</v>
      </c>
      <c r="BD13" s="40" t="n">
        <f aca="false">BC13-D13</f>
        <v>0</v>
      </c>
    </row>
    <row r="14" customFormat="false" ht="15.75" hidden="false" customHeight="false" outlineLevel="0" collapsed="false">
      <c r="A14" s="56" t="n">
        <v>8</v>
      </c>
      <c r="B14" s="79" t="s">
        <v>64</v>
      </c>
      <c r="C14" s="71"/>
      <c r="D14" s="72" t="n">
        <f aca="false">SUM(E14,K14,Q14,AI14,AO14)</f>
        <v>0</v>
      </c>
      <c r="E14" s="73" t="n">
        <f aca="false">SUM(F14:J14)</f>
        <v>0</v>
      </c>
      <c r="F14" s="74"/>
      <c r="G14" s="74"/>
      <c r="H14" s="74"/>
      <c r="I14" s="74"/>
      <c r="J14" s="74"/>
      <c r="K14" s="73" t="n">
        <f aca="false">SUM(L14:P14)</f>
        <v>0</v>
      </c>
      <c r="L14" s="74"/>
      <c r="M14" s="74"/>
      <c r="N14" s="74"/>
      <c r="O14" s="74"/>
      <c r="P14" s="74"/>
      <c r="Q14" s="75" t="n">
        <f aca="false">R14+S14+AF14+AG14+AH14</f>
        <v>0</v>
      </c>
      <c r="R14" s="76"/>
      <c r="S14" s="77" t="n">
        <f aca="false">SUM(T14:AE14)</f>
        <v>0</v>
      </c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3" t="n">
        <f aca="false">SUM(AJ14:AN14)</f>
        <v>0</v>
      </c>
      <c r="AJ14" s="74"/>
      <c r="AK14" s="74"/>
      <c r="AL14" s="74"/>
      <c r="AM14" s="74"/>
      <c r="AN14" s="74"/>
      <c r="AO14" s="73" t="n">
        <f aca="false">SUM(AP14:AZ14)</f>
        <v>0</v>
      </c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8"/>
      <c r="BB14" s="39"/>
      <c r="BC14" s="40" t="n">
        <f aca="false">SUM(F14:J14,L14:P14,R14,T14:AH14,AJ14:AN14,AP14:AZ14)</f>
        <v>0</v>
      </c>
      <c r="BD14" s="40" t="n">
        <f aca="false">BC14-D14</f>
        <v>0</v>
      </c>
    </row>
    <row r="15" customFormat="false" ht="26.25" hidden="false" customHeight="false" outlineLevel="0" collapsed="false">
      <c r="A15" s="56" t="n">
        <v>9</v>
      </c>
      <c r="B15" s="80" t="s">
        <v>65</v>
      </c>
      <c r="C15" s="71"/>
      <c r="D15" s="72" t="n">
        <f aca="false">SUM(E15,K15,Q15,AI15,AO15)</f>
        <v>0</v>
      </c>
      <c r="E15" s="73" t="n">
        <f aca="false">SUM(F15:J15)</f>
        <v>0</v>
      </c>
      <c r="F15" s="74"/>
      <c r="G15" s="74"/>
      <c r="H15" s="74"/>
      <c r="I15" s="74"/>
      <c r="J15" s="74"/>
      <c r="K15" s="73" t="n">
        <f aca="false">SUM(L15:P15)</f>
        <v>0</v>
      </c>
      <c r="L15" s="74"/>
      <c r="M15" s="74"/>
      <c r="N15" s="74"/>
      <c r="O15" s="74"/>
      <c r="P15" s="74"/>
      <c r="Q15" s="75" t="n">
        <f aca="false">R15+S15+AF15+AG15+AH15</f>
        <v>0</v>
      </c>
      <c r="R15" s="76"/>
      <c r="S15" s="77" t="n">
        <f aca="false">SUM(T15:AE15)</f>
        <v>0</v>
      </c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3" t="n">
        <f aca="false">SUM(AJ15:AN15)</f>
        <v>0</v>
      </c>
      <c r="AJ15" s="74"/>
      <c r="AK15" s="74"/>
      <c r="AL15" s="74"/>
      <c r="AM15" s="74"/>
      <c r="AN15" s="74"/>
      <c r="AO15" s="73" t="n">
        <f aca="false">SUM(AP15:AZ15)</f>
        <v>0</v>
      </c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8" t="n">
        <v>1</v>
      </c>
      <c r="BB15" s="39" t="n">
        <v>1</v>
      </c>
      <c r="BC15" s="40" t="n">
        <f aca="false">SUM(F15:J15,L15:P15,R15,T15:AH15,AJ15:AN15,AP15:AZ15)</f>
        <v>0</v>
      </c>
      <c r="BD15" s="40" t="n">
        <f aca="false">BC15-D15</f>
        <v>0</v>
      </c>
    </row>
    <row r="16" customFormat="false" ht="15.75" hidden="false" customHeight="false" outlineLevel="0" collapsed="false">
      <c r="A16" s="56" t="n">
        <v>10</v>
      </c>
      <c r="B16" s="79" t="s">
        <v>66</v>
      </c>
      <c r="C16" s="71"/>
      <c r="D16" s="72" t="n">
        <f aca="false">SUM(E16,K16,Q16,AI16,AO16)</f>
        <v>0</v>
      </c>
      <c r="E16" s="73" t="n">
        <f aca="false">SUM(F16:J16)</f>
        <v>0</v>
      </c>
      <c r="F16" s="74"/>
      <c r="G16" s="74"/>
      <c r="H16" s="74"/>
      <c r="I16" s="74"/>
      <c r="J16" s="74"/>
      <c r="K16" s="73" t="n">
        <f aca="false">SUM(L16:P16)</f>
        <v>0</v>
      </c>
      <c r="L16" s="74"/>
      <c r="M16" s="74"/>
      <c r="N16" s="74"/>
      <c r="O16" s="74"/>
      <c r="P16" s="74"/>
      <c r="Q16" s="75" t="n">
        <f aca="false">R16+S16+AF16+AG16+AH16</f>
        <v>0</v>
      </c>
      <c r="R16" s="76"/>
      <c r="S16" s="77" t="n">
        <f aca="false">SUM(T16:AE16)</f>
        <v>0</v>
      </c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3" t="n">
        <f aca="false">SUM(AJ16:AN16)</f>
        <v>0</v>
      </c>
      <c r="AJ16" s="74"/>
      <c r="AK16" s="74"/>
      <c r="AL16" s="74"/>
      <c r="AM16" s="74"/>
      <c r="AN16" s="74"/>
      <c r="AO16" s="73" t="n">
        <f aca="false">SUM(AP16:AZ16)</f>
        <v>0</v>
      </c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8"/>
      <c r="BB16" s="39"/>
      <c r="BC16" s="40" t="n">
        <f aca="false">SUM(F16:J16,L16:P16,R16,T16:AH16,AJ16:AN16,AP16:AZ16)</f>
        <v>0</v>
      </c>
      <c r="BD16" s="40" t="n">
        <f aca="false">BC16-D16</f>
        <v>0</v>
      </c>
    </row>
    <row r="17" customFormat="false" ht="15.75" hidden="false" customHeight="false" outlineLevel="0" collapsed="false">
      <c r="A17" s="28" t="n">
        <v>11</v>
      </c>
      <c r="B17" s="41" t="s">
        <v>67</v>
      </c>
      <c r="C17" s="42" t="n">
        <f aca="false">C18+C19+C25</f>
        <v>1</v>
      </c>
      <c r="D17" s="81" t="n">
        <f aca="false">D18+D19+D25</f>
        <v>1</v>
      </c>
      <c r="E17" s="44" t="n">
        <f aca="false">E18+E19+E25</f>
        <v>0</v>
      </c>
      <c r="F17" s="45" t="n">
        <f aca="false">F18+F19+F25</f>
        <v>0</v>
      </c>
      <c r="G17" s="47" t="n">
        <f aca="false">G18+G19+G25</f>
        <v>0</v>
      </c>
      <c r="H17" s="47" t="n">
        <f aca="false">H18+H19+H25</f>
        <v>0</v>
      </c>
      <c r="I17" s="47" t="n">
        <f aca="false">I18+I19+I25</f>
        <v>0</v>
      </c>
      <c r="J17" s="82" t="n">
        <f aca="false">J18+J19+J25</f>
        <v>0</v>
      </c>
      <c r="K17" s="44" t="n">
        <f aca="false">K18+K19+K25</f>
        <v>0</v>
      </c>
      <c r="L17" s="45" t="n">
        <f aca="false">L18+L19+L25</f>
        <v>0</v>
      </c>
      <c r="M17" s="47" t="n">
        <f aca="false">M18+M19+M25</f>
        <v>0</v>
      </c>
      <c r="N17" s="47" t="n">
        <f aca="false">N18+N19+N25</f>
        <v>0</v>
      </c>
      <c r="O17" s="47" t="n">
        <f aca="false">O18+O19+O25</f>
        <v>0</v>
      </c>
      <c r="P17" s="82" t="n">
        <f aca="false">P18+P19+P25</f>
        <v>0</v>
      </c>
      <c r="Q17" s="47" t="n">
        <f aca="false">Q18+Q19+Q25</f>
        <v>1</v>
      </c>
      <c r="R17" s="46" t="n">
        <f aca="false">R18+R19+R25</f>
        <v>0</v>
      </c>
      <c r="S17" s="44" t="n">
        <f aca="false">S18+S19+S25</f>
        <v>1</v>
      </c>
      <c r="T17" s="45" t="n">
        <f aca="false">T18+T19+T25</f>
        <v>0</v>
      </c>
      <c r="U17" s="47" t="n">
        <f aca="false">U18+U19+U25</f>
        <v>0</v>
      </c>
      <c r="V17" s="47" t="n">
        <f aca="false">V18+V19+V25</f>
        <v>0</v>
      </c>
      <c r="W17" s="47" t="n">
        <f aca="false">W18+W19+W25</f>
        <v>0</v>
      </c>
      <c r="X17" s="47" t="n">
        <f aca="false">X18+X19+X25</f>
        <v>1</v>
      </c>
      <c r="Y17" s="47" t="n">
        <f aca="false">Y18+Y19+Y25</f>
        <v>0</v>
      </c>
      <c r="Z17" s="47" t="n">
        <f aca="false">Z18+Z19+Z25</f>
        <v>0</v>
      </c>
      <c r="AA17" s="47" t="n">
        <f aca="false">AA18+AA19+AA25</f>
        <v>0</v>
      </c>
      <c r="AB17" s="47" t="n">
        <f aca="false">AB18+AB19+AB25</f>
        <v>0</v>
      </c>
      <c r="AC17" s="47" t="n">
        <f aca="false">AC18+AC19+AC25</f>
        <v>0</v>
      </c>
      <c r="AD17" s="47" t="n">
        <f aca="false">AD18+AD19+AD25</f>
        <v>0</v>
      </c>
      <c r="AE17" s="47" t="n">
        <f aca="false">AE18+AE19+AE25</f>
        <v>0</v>
      </c>
      <c r="AF17" s="47" t="n">
        <f aca="false">AF18+AF19+AF25</f>
        <v>0</v>
      </c>
      <c r="AG17" s="47" t="n">
        <f aca="false">AG18+AG19+AG25</f>
        <v>0</v>
      </c>
      <c r="AH17" s="82" t="n">
        <f aca="false">AH18+AH19+AH25</f>
        <v>0</v>
      </c>
      <c r="AI17" s="44" t="n">
        <f aca="false">AI18+AI19+AI25</f>
        <v>0</v>
      </c>
      <c r="AJ17" s="45" t="n">
        <f aca="false">AJ18+AJ19+AJ25</f>
        <v>0</v>
      </c>
      <c r="AK17" s="47" t="n">
        <f aca="false">AK18+AK19+AK25</f>
        <v>0</v>
      </c>
      <c r="AL17" s="47" t="n">
        <f aca="false">AL18+AL19+AL25</f>
        <v>0</v>
      </c>
      <c r="AM17" s="47" t="n">
        <f aca="false">AM18+AM19+AM25</f>
        <v>0</v>
      </c>
      <c r="AN17" s="82" t="n">
        <f aca="false">AN18+AN19+AN25</f>
        <v>0</v>
      </c>
      <c r="AO17" s="44" t="n">
        <f aca="false">AO18+AO19+AO25</f>
        <v>0</v>
      </c>
      <c r="AP17" s="45" t="n">
        <f aca="false">AP18+AP19+AP25</f>
        <v>0</v>
      </c>
      <c r="AQ17" s="47" t="n">
        <f aca="false">AQ18+AQ19+AQ25</f>
        <v>0</v>
      </c>
      <c r="AR17" s="47" t="n">
        <f aca="false">AR18+AR19+AR25</f>
        <v>0</v>
      </c>
      <c r="AS17" s="47" t="n">
        <f aca="false">AS18+AS19+AS25</f>
        <v>0</v>
      </c>
      <c r="AT17" s="47" t="n">
        <f aca="false">AT18+AT19+AT25</f>
        <v>0</v>
      </c>
      <c r="AU17" s="47" t="n">
        <f aca="false">AU18+AU19+AU25</f>
        <v>0</v>
      </c>
      <c r="AV17" s="47" t="n">
        <f aca="false">AV18+AV19+AV25</f>
        <v>0</v>
      </c>
      <c r="AW17" s="47" t="n">
        <f aca="false">AW18+AW19+AW25</f>
        <v>0</v>
      </c>
      <c r="AX17" s="47" t="n">
        <f aca="false">AX18+AX19+AX25</f>
        <v>0</v>
      </c>
      <c r="AY17" s="47" t="n">
        <f aca="false">AY18+AY19+AY25</f>
        <v>0</v>
      </c>
      <c r="AZ17" s="47" t="n">
        <f aca="false">AZ18+AZ19+AZ25</f>
        <v>0</v>
      </c>
      <c r="BA17" s="47" t="n">
        <f aca="false">BA18+BA19+BA25</f>
        <v>4</v>
      </c>
      <c r="BB17" s="47" t="n">
        <f aca="false">BB18+BB19+BB25</f>
        <v>4</v>
      </c>
      <c r="BC17" s="40" t="n">
        <f aca="false">SUM(F17:J17,L17:P17,R17,T17:AH17,AJ17:AN17,AP17:AZ17)</f>
        <v>1</v>
      </c>
      <c r="BD17" s="40" t="n">
        <f aca="false">BC17-D17</f>
        <v>0</v>
      </c>
    </row>
    <row r="18" customFormat="false" ht="15.75" hidden="false" customHeight="false" outlineLevel="0" collapsed="false">
      <c r="A18" s="56" t="n">
        <v>12</v>
      </c>
      <c r="B18" s="29" t="s">
        <v>68</v>
      </c>
      <c r="C18" s="83"/>
      <c r="D18" s="72" t="n">
        <f aca="false">SUM(E18,K18,Q18,AI18,AO18)</f>
        <v>0</v>
      </c>
      <c r="E18" s="32" t="n">
        <f aca="false">SUM(F18:J18)</f>
        <v>0</v>
      </c>
      <c r="F18" s="33"/>
      <c r="G18" s="33"/>
      <c r="H18" s="33"/>
      <c r="I18" s="33"/>
      <c r="J18" s="33"/>
      <c r="K18" s="32" t="n">
        <f aca="false">SUM(L18:P18)</f>
        <v>0</v>
      </c>
      <c r="L18" s="33"/>
      <c r="M18" s="33"/>
      <c r="N18" s="33"/>
      <c r="O18" s="33"/>
      <c r="P18" s="33"/>
      <c r="Q18" s="36" t="n">
        <f aca="false">R18+S18+AF18+AG18+AH18</f>
        <v>0</v>
      </c>
      <c r="R18" s="37"/>
      <c r="S18" s="38" t="n">
        <f aca="false">SUM(T18:AE18)</f>
        <v>0</v>
      </c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2" t="n">
        <f aca="false">SUM(AJ18:AN18)</f>
        <v>0</v>
      </c>
      <c r="AJ18" s="33"/>
      <c r="AK18" s="33"/>
      <c r="AL18" s="33"/>
      <c r="AM18" s="33"/>
      <c r="AN18" s="33"/>
      <c r="AO18" s="32" t="n">
        <f aca="false">SUM(AP18:AZ18)</f>
        <v>0</v>
      </c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9"/>
      <c r="BB18" s="39"/>
      <c r="BC18" s="40" t="n">
        <f aca="false">SUM(F18:J18,L18:P18,R18,T18:AH18,AJ18:AN18,AP18:AZ18)</f>
        <v>0</v>
      </c>
      <c r="BD18" s="40" t="n">
        <f aca="false">BC18-D18</f>
        <v>0</v>
      </c>
    </row>
    <row r="19" customFormat="false" ht="15.75" hidden="false" customHeight="false" outlineLevel="0" collapsed="false">
      <c r="A19" s="56" t="n">
        <v>13</v>
      </c>
      <c r="B19" s="84" t="s">
        <v>69</v>
      </c>
      <c r="C19" s="81" t="n">
        <f aca="false">C21+C22+C23+C24</f>
        <v>1</v>
      </c>
      <c r="D19" s="81" t="n">
        <f aca="false">D21+D22+D23+D24</f>
        <v>1</v>
      </c>
      <c r="E19" s="81" t="n">
        <f aca="false">E21+E22+E23+E24</f>
        <v>0</v>
      </c>
      <c r="F19" s="82" t="n">
        <f aca="false">F21+F22+F23+F24</f>
        <v>0</v>
      </c>
      <c r="G19" s="82" t="n">
        <f aca="false">G21+G22+G23+G24</f>
        <v>0</v>
      </c>
      <c r="H19" s="82" t="n">
        <f aca="false">H21+H22+H23+H24</f>
        <v>0</v>
      </c>
      <c r="I19" s="82" t="n">
        <f aca="false">I21+I22+I23+I24</f>
        <v>0</v>
      </c>
      <c r="J19" s="82" t="n">
        <f aca="false">J21+J22+J23+J24</f>
        <v>0</v>
      </c>
      <c r="K19" s="81" t="n">
        <f aca="false">K21+K22+K23+K24</f>
        <v>0</v>
      </c>
      <c r="L19" s="82" t="n">
        <f aca="false">L21+L22+L23+L24</f>
        <v>0</v>
      </c>
      <c r="M19" s="82" t="n">
        <f aca="false">M21+M22+M23+M24</f>
        <v>0</v>
      </c>
      <c r="N19" s="82" t="n">
        <f aca="false">N21+N22+N23+N24</f>
        <v>0</v>
      </c>
      <c r="O19" s="82" t="n">
        <f aca="false">O21+O22+O23+O24</f>
        <v>0</v>
      </c>
      <c r="P19" s="82" t="n">
        <f aca="false">P21+P22+P23+P24</f>
        <v>0</v>
      </c>
      <c r="Q19" s="82" t="n">
        <f aca="false">Q21+Q22+Q23+Q24</f>
        <v>1</v>
      </c>
      <c r="R19" s="82" t="n">
        <f aca="false">R21+R22+R23+R24</f>
        <v>0</v>
      </c>
      <c r="S19" s="81" t="n">
        <f aca="false">S21+S22+S23+S24</f>
        <v>1</v>
      </c>
      <c r="T19" s="82" t="n">
        <f aca="false">T21+T22+T23+T24</f>
        <v>0</v>
      </c>
      <c r="U19" s="82" t="n">
        <f aca="false">U21+U22+U23+U24</f>
        <v>0</v>
      </c>
      <c r="V19" s="82" t="n">
        <f aca="false">V21+V22+V23+V24</f>
        <v>0</v>
      </c>
      <c r="W19" s="82" t="n">
        <f aca="false">W21+W22+W23+W24</f>
        <v>0</v>
      </c>
      <c r="X19" s="82" t="n">
        <f aca="false">X21+X22+X23+X24</f>
        <v>1</v>
      </c>
      <c r="Y19" s="82" t="n">
        <f aca="false">Y21+Y22+Y23+Y24</f>
        <v>0</v>
      </c>
      <c r="Z19" s="82" t="n">
        <f aca="false">Z21+Z22+Z23+Z24</f>
        <v>0</v>
      </c>
      <c r="AA19" s="82" t="n">
        <f aca="false">AA21+AA22+AA23+AA24</f>
        <v>0</v>
      </c>
      <c r="AB19" s="82" t="n">
        <f aca="false">AB21+AB22+AB23+AB24</f>
        <v>0</v>
      </c>
      <c r="AC19" s="82" t="n">
        <f aca="false">AC21+AC22+AC23+AC24</f>
        <v>0</v>
      </c>
      <c r="AD19" s="82" t="n">
        <f aca="false">AD21+AD22+AD23+AD24</f>
        <v>0</v>
      </c>
      <c r="AE19" s="82" t="n">
        <f aca="false">AE21+AE22+AE23+AE24</f>
        <v>0</v>
      </c>
      <c r="AF19" s="82" t="n">
        <f aca="false">AF21+AF22+AF23+AF24</f>
        <v>0</v>
      </c>
      <c r="AG19" s="82" t="n">
        <f aca="false">AG21+AG22+AG23+AG24</f>
        <v>0</v>
      </c>
      <c r="AH19" s="82" t="n">
        <f aca="false">AH21+AH22+AH23+AH24</f>
        <v>0</v>
      </c>
      <c r="AI19" s="81" t="n">
        <f aca="false">AI21+AI22+AI23+AI24</f>
        <v>0</v>
      </c>
      <c r="AJ19" s="82" t="n">
        <f aca="false">AJ21+AJ22+AJ23+AJ24</f>
        <v>0</v>
      </c>
      <c r="AK19" s="82" t="n">
        <f aca="false">AK21+AK22+AK23+AK24</f>
        <v>0</v>
      </c>
      <c r="AL19" s="82" t="n">
        <f aca="false">AL21+AL22+AL23+AL24</f>
        <v>0</v>
      </c>
      <c r="AM19" s="82" t="n">
        <f aca="false">AM21+AM22+AM23+AM24</f>
        <v>0</v>
      </c>
      <c r="AN19" s="82" t="n">
        <f aca="false">AN21+AN22+AN23+AN24</f>
        <v>0</v>
      </c>
      <c r="AO19" s="81" t="n">
        <f aca="false">AO21+AO22+AO23+AO24</f>
        <v>0</v>
      </c>
      <c r="AP19" s="82" t="n">
        <f aca="false">AP21+AP22+AP23+AP24</f>
        <v>0</v>
      </c>
      <c r="AQ19" s="82" t="n">
        <f aca="false">AQ21+AQ22+AQ23+AQ24</f>
        <v>0</v>
      </c>
      <c r="AR19" s="82" t="n">
        <f aca="false">AR21+AR22+AR23+AR24</f>
        <v>0</v>
      </c>
      <c r="AS19" s="82" t="n">
        <f aca="false">AS21+AS22+AS23+AS24</f>
        <v>0</v>
      </c>
      <c r="AT19" s="82" t="n">
        <f aca="false">AT21+AT22+AT23+AT24</f>
        <v>0</v>
      </c>
      <c r="AU19" s="82" t="n">
        <f aca="false">AU21+AU22+AU23+AU24</f>
        <v>0</v>
      </c>
      <c r="AV19" s="82" t="n">
        <f aca="false">AV21+AV22+AV23+AV24</f>
        <v>0</v>
      </c>
      <c r="AW19" s="82" t="n">
        <f aca="false">AW21+AW22+AW23+AW24</f>
        <v>0</v>
      </c>
      <c r="AX19" s="82" t="n">
        <f aca="false">AX21+AX22+AX23+AX24</f>
        <v>0</v>
      </c>
      <c r="AY19" s="82" t="n">
        <f aca="false">AY21+AY22+AY23+AY24</f>
        <v>0</v>
      </c>
      <c r="AZ19" s="82" t="n">
        <f aca="false">AZ21+AZ22+AZ23+AZ24</f>
        <v>0</v>
      </c>
      <c r="BA19" s="82" t="n">
        <f aca="false">BA21+BA22+BA23+BA24</f>
        <v>4</v>
      </c>
      <c r="BB19" s="82" t="n">
        <f aca="false">BB21+BB22+BB23+BB24</f>
        <v>4</v>
      </c>
      <c r="BC19" s="40" t="n">
        <f aca="false">SUM(F19:J19,L19:P19,R19,T19:AH19,AJ19:AN19,AP19:AZ19)</f>
        <v>1</v>
      </c>
      <c r="BD19" s="40" t="n">
        <f aca="false">BC19-D19</f>
        <v>0</v>
      </c>
    </row>
    <row r="20" customFormat="false" ht="13.5" hidden="false" customHeight="true" outlineLevel="0" collapsed="false">
      <c r="A20" s="56" t="n">
        <v>14</v>
      </c>
      <c r="B20" s="57" t="s">
        <v>60</v>
      </c>
      <c r="C20" s="85"/>
      <c r="D20" s="86"/>
      <c r="E20" s="87"/>
      <c r="F20" s="88"/>
      <c r="G20" s="88"/>
      <c r="H20" s="88"/>
      <c r="I20" s="88"/>
      <c r="J20" s="89"/>
      <c r="K20" s="87"/>
      <c r="L20" s="88"/>
      <c r="M20" s="88"/>
      <c r="N20" s="88"/>
      <c r="O20" s="88"/>
      <c r="P20" s="89"/>
      <c r="Q20" s="90"/>
      <c r="R20" s="89"/>
      <c r="S20" s="87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9"/>
      <c r="AI20" s="87"/>
      <c r="AJ20" s="88"/>
      <c r="AK20" s="88"/>
      <c r="AL20" s="88"/>
      <c r="AM20" s="88"/>
      <c r="AN20" s="89"/>
      <c r="AO20" s="87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40" t="n">
        <f aca="false">SUM(F20:J20,L20:P20,R20,T20:AH20,AJ20:AN20,AP20:AZ20)</f>
        <v>0</v>
      </c>
      <c r="BD20" s="40" t="n">
        <f aca="false">BC20-D20</f>
        <v>0</v>
      </c>
    </row>
    <row r="21" customFormat="false" ht="15.75" hidden="false" customHeight="false" outlineLevel="0" collapsed="false">
      <c r="A21" s="56" t="n">
        <v>15</v>
      </c>
      <c r="B21" s="70" t="s">
        <v>70</v>
      </c>
      <c r="C21" s="71"/>
      <c r="D21" s="72" t="n">
        <f aca="false">SUM(E21,K21,Q21,AI21,AO21)</f>
        <v>0</v>
      </c>
      <c r="E21" s="73" t="n">
        <f aca="false">SUM(F21:J21)</f>
        <v>0</v>
      </c>
      <c r="F21" s="74"/>
      <c r="G21" s="74"/>
      <c r="H21" s="74"/>
      <c r="I21" s="74"/>
      <c r="J21" s="74"/>
      <c r="K21" s="73" t="n">
        <f aca="false">SUM(L21:P21)</f>
        <v>0</v>
      </c>
      <c r="L21" s="74"/>
      <c r="M21" s="74"/>
      <c r="N21" s="74"/>
      <c r="O21" s="74"/>
      <c r="P21" s="74"/>
      <c r="Q21" s="75" t="n">
        <f aca="false">R21+S21+AF21+AG21+AH21</f>
        <v>0</v>
      </c>
      <c r="R21" s="76"/>
      <c r="S21" s="77" t="n">
        <f aca="false">SUM(T21:AE21)</f>
        <v>0</v>
      </c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3" t="n">
        <f aca="false">SUM(AJ21:AN21)</f>
        <v>0</v>
      </c>
      <c r="AJ21" s="74"/>
      <c r="AK21" s="74"/>
      <c r="AL21" s="74"/>
      <c r="AM21" s="74"/>
      <c r="AN21" s="74"/>
      <c r="AO21" s="73" t="n">
        <f aca="false">SUM(AP21:AZ21)</f>
        <v>0</v>
      </c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40" t="n">
        <f aca="false">SUM(F21:J21,L21:P21,R21,T21:AH21,AJ21:AN21,AP21:AZ21)</f>
        <v>0</v>
      </c>
      <c r="BD21" s="40" t="n">
        <f aca="false">BC21-D21</f>
        <v>0</v>
      </c>
    </row>
    <row r="22" customFormat="false" ht="24.95" hidden="false" customHeight="true" outlineLevel="0" collapsed="false">
      <c r="A22" s="56" t="n">
        <v>16</v>
      </c>
      <c r="B22" s="70" t="s">
        <v>71</v>
      </c>
      <c r="C22" s="71"/>
      <c r="D22" s="72" t="n">
        <f aca="false">SUM(E22,K22,Q22,AI22,AO22)</f>
        <v>0</v>
      </c>
      <c r="E22" s="73" t="n">
        <f aca="false">SUM(F22:J22)</f>
        <v>0</v>
      </c>
      <c r="F22" s="74"/>
      <c r="G22" s="74"/>
      <c r="H22" s="74"/>
      <c r="I22" s="74"/>
      <c r="J22" s="74"/>
      <c r="K22" s="73" t="n">
        <f aca="false">SUM(L22:P22)</f>
        <v>0</v>
      </c>
      <c r="L22" s="74"/>
      <c r="M22" s="74"/>
      <c r="N22" s="74"/>
      <c r="O22" s="74"/>
      <c r="P22" s="74"/>
      <c r="Q22" s="75" t="n">
        <f aca="false">R22+S22+AF22+AG22+AH22</f>
        <v>0</v>
      </c>
      <c r="R22" s="76"/>
      <c r="S22" s="77" t="n">
        <f aca="false">SUM(T22:AE22)</f>
        <v>0</v>
      </c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3" t="n">
        <f aca="false">SUM(AJ22:AN22)</f>
        <v>0</v>
      </c>
      <c r="AJ22" s="74"/>
      <c r="AK22" s="74"/>
      <c r="AL22" s="74"/>
      <c r="AM22" s="74"/>
      <c r="AN22" s="74"/>
      <c r="AO22" s="73" t="n">
        <f aca="false">SUM(AP22:AZ22)</f>
        <v>0</v>
      </c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40" t="n">
        <f aca="false">SUM(F22:J22,L22:P22,R22,T22:AH22,AJ22:AN22,AP22:AZ22)</f>
        <v>0</v>
      </c>
      <c r="BD22" s="40" t="n">
        <f aca="false">BC22-D22</f>
        <v>0</v>
      </c>
    </row>
    <row r="23" customFormat="false" ht="24.95" hidden="false" customHeight="true" outlineLevel="0" collapsed="false">
      <c r="A23" s="56" t="n">
        <v>17</v>
      </c>
      <c r="B23" s="70" t="s">
        <v>72</v>
      </c>
      <c r="C23" s="71"/>
      <c r="D23" s="72" t="n">
        <f aca="false">SUM(E23,K23,Q23,AI23,AO23)</f>
        <v>0</v>
      </c>
      <c r="E23" s="73" t="n">
        <f aca="false">SUM(F23:J23)</f>
        <v>0</v>
      </c>
      <c r="F23" s="74"/>
      <c r="G23" s="74"/>
      <c r="H23" s="74"/>
      <c r="I23" s="74"/>
      <c r="J23" s="74"/>
      <c r="K23" s="73" t="n">
        <f aca="false">SUM(L23:P23)</f>
        <v>0</v>
      </c>
      <c r="L23" s="74"/>
      <c r="M23" s="74"/>
      <c r="N23" s="74"/>
      <c r="O23" s="74"/>
      <c r="P23" s="74"/>
      <c r="Q23" s="75" t="n">
        <f aca="false">R23+S23+AF23+AG23+AH23</f>
        <v>0</v>
      </c>
      <c r="R23" s="76"/>
      <c r="S23" s="77" t="n">
        <f aca="false">SUM(T23:AE23)</f>
        <v>0</v>
      </c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3" t="n">
        <f aca="false">SUM(AJ23:AN23)</f>
        <v>0</v>
      </c>
      <c r="AJ23" s="74"/>
      <c r="AK23" s="74"/>
      <c r="AL23" s="74"/>
      <c r="AM23" s="74"/>
      <c r="AN23" s="74"/>
      <c r="AO23" s="73" t="n">
        <f aca="false">SUM(AP23:AZ23)</f>
        <v>0</v>
      </c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40" t="n">
        <f aca="false">SUM(F23:J23,L23:P23,R23,T23:AH23,AJ23:AN23,AP23:AZ23)</f>
        <v>0</v>
      </c>
      <c r="BD23" s="40" t="n">
        <f aca="false">BC23-D23</f>
        <v>0</v>
      </c>
    </row>
    <row r="24" customFormat="false" ht="24.95" hidden="false" customHeight="true" outlineLevel="0" collapsed="false">
      <c r="A24" s="56" t="n">
        <v>18</v>
      </c>
      <c r="B24" s="70" t="s">
        <v>73</v>
      </c>
      <c r="C24" s="71" t="n">
        <v>1</v>
      </c>
      <c r="D24" s="72" t="n">
        <f aca="false">SUM(E24,K24,Q24,AI24,AO24)</f>
        <v>1</v>
      </c>
      <c r="E24" s="73" t="n">
        <f aca="false">SUM(F24:J24)</f>
        <v>0</v>
      </c>
      <c r="F24" s="74"/>
      <c r="G24" s="74"/>
      <c r="H24" s="74"/>
      <c r="I24" s="74"/>
      <c r="J24" s="74"/>
      <c r="K24" s="73" t="n">
        <f aca="false">SUM(L24:P24)</f>
        <v>0</v>
      </c>
      <c r="L24" s="74"/>
      <c r="M24" s="74"/>
      <c r="N24" s="74"/>
      <c r="O24" s="74"/>
      <c r="P24" s="74"/>
      <c r="Q24" s="75" t="n">
        <f aca="false">R24+S24+AF24+AG24+AH24</f>
        <v>1</v>
      </c>
      <c r="R24" s="76"/>
      <c r="S24" s="77" t="n">
        <f aca="false">SUM(T24:AE24)</f>
        <v>1</v>
      </c>
      <c r="T24" s="74"/>
      <c r="U24" s="74"/>
      <c r="V24" s="74"/>
      <c r="W24" s="74"/>
      <c r="X24" s="74" t="n">
        <v>1</v>
      </c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3" t="n">
        <f aca="false">SUM(AJ24:AN24)</f>
        <v>0</v>
      </c>
      <c r="AJ24" s="74"/>
      <c r="AK24" s="74"/>
      <c r="AL24" s="74"/>
      <c r="AM24" s="74"/>
      <c r="AN24" s="74"/>
      <c r="AO24" s="73" t="n">
        <f aca="false">SUM(AP24:AZ24)</f>
        <v>0</v>
      </c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 t="n">
        <v>4</v>
      </c>
      <c r="BB24" s="74" t="n">
        <v>4</v>
      </c>
      <c r="BC24" s="40" t="n">
        <f aca="false">SUM(F24:J24,L24:P24,R24,T24:AH24,AJ24:AN24,AP24:AZ24)</f>
        <v>1</v>
      </c>
      <c r="BD24" s="40" t="n">
        <f aca="false">BC24-D24</f>
        <v>0</v>
      </c>
    </row>
    <row r="25" customFormat="false" ht="19.5" hidden="false" customHeight="true" outlineLevel="0" collapsed="false">
      <c r="A25" s="56" t="n">
        <v>19</v>
      </c>
      <c r="B25" s="29" t="s">
        <v>74</v>
      </c>
      <c r="C25" s="71"/>
      <c r="D25" s="72" t="n">
        <f aca="false">SUM(E25,K25,Q25,AI25,AO25)</f>
        <v>0</v>
      </c>
      <c r="E25" s="73" t="n">
        <f aca="false">SUM(F25:J25)</f>
        <v>0</v>
      </c>
      <c r="F25" s="74"/>
      <c r="G25" s="74"/>
      <c r="H25" s="74"/>
      <c r="I25" s="74"/>
      <c r="J25" s="74"/>
      <c r="K25" s="73" t="n">
        <f aca="false">SUM(L25:P25)</f>
        <v>0</v>
      </c>
      <c r="L25" s="74"/>
      <c r="M25" s="74"/>
      <c r="N25" s="74"/>
      <c r="O25" s="74"/>
      <c r="P25" s="74"/>
      <c r="Q25" s="75" t="n">
        <f aca="false">R25+S25+AF25+AG25+AH25</f>
        <v>0</v>
      </c>
      <c r="R25" s="76"/>
      <c r="S25" s="77" t="n">
        <f aca="false">SUM(T25:AE25)</f>
        <v>0</v>
      </c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3" t="n">
        <f aca="false">SUM(AJ25:AN25)</f>
        <v>0</v>
      </c>
      <c r="AJ25" s="74"/>
      <c r="AK25" s="74"/>
      <c r="AL25" s="74"/>
      <c r="AM25" s="74"/>
      <c r="AN25" s="74"/>
      <c r="AO25" s="73" t="n">
        <f aca="false">SUM(AP25:AZ25)</f>
        <v>0</v>
      </c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40" t="n">
        <f aca="false">SUM(F25:J25,L25:P25,R25,T25:AH25,AJ25:AN25,AP25:AZ25)</f>
        <v>0</v>
      </c>
      <c r="BD25" s="40" t="n">
        <f aca="false">BC25-D25</f>
        <v>0</v>
      </c>
    </row>
    <row r="26" customFormat="false" ht="26.25" hidden="false" customHeight="true" outlineLevel="0" collapsed="false">
      <c r="A26" s="28" t="n">
        <v>20</v>
      </c>
      <c r="B26" s="41" t="s">
        <v>75</v>
      </c>
      <c r="C26" s="91" t="n">
        <f aca="false">C7+C8-C35</f>
        <v>1</v>
      </c>
      <c r="D26" s="81" t="n">
        <f aca="false">D7+D8-D35</f>
        <v>1</v>
      </c>
      <c r="E26" s="44" t="n">
        <f aca="false">E7+E8-E35</f>
        <v>0</v>
      </c>
      <c r="F26" s="45" t="n">
        <f aca="false">F7+F8-F35</f>
        <v>0</v>
      </c>
      <c r="G26" s="47" t="n">
        <f aca="false">G7+G8-G35</f>
        <v>0</v>
      </c>
      <c r="H26" s="47" t="n">
        <f aca="false">H7+H8-H35</f>
        <v>0</v>
      </c>
      <c r="I26" s="47" t="n">
        <f aca="false">I7+I8-I35</f>
        <v>0</v>
      </c>
      <c r="J26" s="82" t="n">
        <f aca="false">J7+J8-J35</f>
        <v>0</v>
      </c>
      <c r="K26" s="44" t="n">
        <f aca="false">K7+K8-K35</f>
        <v>0</v>
      </c>
      <c r="L26" s="45" t="n">
        <f aca="false">L7+L8-L35</f>
        <v>0</v>
      </c>
      <c r="M26" s="47" t="n">
        <f aca="false">M7+M8-M35</f>
        <v>0</v>
      </c>
      <c r="N26" s="47" t="n">
        <f aca="false">N7+N8-N35</f>
        <v>0</v>
      </c>
      <c r="O26" s="47" t="n">
        <f aca="false">O7+O8-O35</f>
        <v>0</v>
      </c>
      <c r="P26" s="82" t="n">
        <f aca="false">P7+P8-P35</f>
        <v>0</v>
      </c>
      <c r="Q26" s="47" t="n">
        <f aca="false">Q7+Q8-Q35</f>
        <v>1</v>
      </c>
      <c r="R26" s="46" t="n">
        <f aca="false">R7+R8-R35</f>
        <v>0</v>
      </c>
      <c r="S26" s="44" t="n">
        <f aca="false">S7+S8-S35</f>
        <v>1</v>
      </c>
      <c r="T26" s="45" t="n">
        <f aca="false">T7+T8-T35</f>
        <v>0</v>
      </c>
      <c r="U26" s="47" t="n">
        <f aca="false">U7+U8-U35</f>
        <v>0</v>
      </c>
      <c r="V26" s="47" t="n">
        <f aca="false">V7+V8-V35</f>
        <v>0</v>
      </c>
      <c r="W26" s="47" t="n">
        <f aca="false">W7+W8-W35</f>
        <v>0</v>
      </c>
      <c r="X26" s="47" t="n">
        <f aca="false">X7+X8-X35</f>
        <v>1</v>
      </c>
      <c r="Y26" s="47" t="n">
        <f aca="false">Y7+Y8-Y35</f>
        <v>0</v>
      </c>
      <c r="Z26" s="47" t="n">
        <f aca="false">Z7+Z8-Z35</f>
        <v>0</v>
      </c>
      <c r="AA26" s="47" t="n">
        <f aca="false">AA7+AA8-AA35</f>
        <v>0</v>
      </c>
      <c r="AB26" s="47" t="n">
        <f aca="false">AB7+AB8-AB35</f>
        <v>0</v>
      </c>
      <c r="AC26" s="47" t="n">
        <f aca="false">AC7+AC8-AC35</f>
        <v>0</v>
      </c>
      <c r="AD26" s="47" t="n">
        <f aca="false">AD7+AD8-AD35</f>
        <v>0</v>
      </c>
      <c r="AE26" s="47" t="n">
        <f aca="false">AE7+AE8-AE35</f>
        <v>0</v>
      </c>
      <c r="AF26" s="47" t="n">
        <f aca="false">AF7+AF8-AF35</f>
        <v>0</v>
      </c>
      <c r="AG26" s="47" t="n">
        <f aca="false">AG7+AG8-AG35</f>
        <v>0</v>
      </c>
      <c r="AH26" s="82" t="n">
        <f aca="false">AH7+AH8-AH35</f>
        <v>0</v>
      </c>
      <c r="AI26" s="44" t="n">
        <f aca="false">AI7+AI8-AI35</f>
        <v>0</v>
      </c>
      <c r="AJ26" s="45" t="n">
        <f aca="false">AJ7+AJ8-AJ35</f>
        <v>0</v>
      </c>
      <c r="AK26" s="47" t="n">
        <f aca="false">AK7+AK8-AK35</f>
        <v>0</v>
      </c>
      <c r="AL26" s="47" t="n">
        <f aca="false">AL7+AL8-AL35</f>
        <v>0</v>
      </c>
      <c r="AM26" s="47" t="n">
        <f aca="false">AM7+AM8-AM35</f>
        <v>0</v>
      </c>
      <c r="AN26" s="82" t="n">
        <f aca="false">AN7+AN8-AN35</f>
        <v>0</v>
      </c>
      <c r="AO26" s="44" t="n">
        <f aca="false">AO7+AO8-AO35</f>
        <v>0</v>
      </c>
      <c r="AP26" s="45" t="n">
        <f aca="false">AP7+AP8-AP35</f>
        <v>0</v>
      </c>
      <c r="AQ26" s="47" t="n">
        <f aca="false">AQ7+AQ8-AQ35</f>
        <v>0</v>
      </c>
      <c r="AR26" s="47" t="n">
        <f aca="false">AR7+AR8-AR35</f>
        <v>0</v>
      </c>
      <c r="AS26" s="47" t="n">
        <f aca="false">AS7+AS8-AS35</f>
        <v>0</v>
      </c>
      <c r="AT26" s="47" t="n">
        <f aca="false">AT7+AT8-AT35</f>
        <v>0</v>
      </c>
      <c r="AU26" s="47" t="n">
        <f aca="false">AU7+AU8-AU35</f>
        <v>0</v>
      </c>
      <c r="AV26" s="47" t="n">
        <f aca="false">AV7+AV8-AV35</f>
        <v>0</v>
      </c>
      <c r="AW26" s="47" t="n">
        <f aca="false">AW7+AW8-AW35</f>
        <v>0</v>
      </c>
      <c r="AX26" s="47" t="n">
        <f aca="false">AX7+AX8-AX35</f>
        <v>0</v>
      </c>
      <c r="AY26" s="47" t="n">
        <f aca="false">AY7+AY8-AY35</f>
        <v>0</v>
      </c>
      <c r="AZ26" s="47" t="n">
        <f aca="false">AZ7+AZ8-AZ35</f>
        <v>0</v>
      </c>
      <c r="BA26" s="47" t="n">
        <f aca="false">BA7+BA8-BA35</f>
        <v>5</v>
      </c>
      <c r="BB26" s="47" t="n">
        <f aca="false">BB7+BB8-BB35</f>
        <v>5</v>
      </c>
      <c r="BC26" s="40" t="n">
        <f aca="false">SUM(F26:J26,L26:P26,R26,T26:AH26,AJ26:AN26,AP26:AZ26)</f>
        <v>1</v>
      </c>
      <c r="BD26" s="40" t="n">
        <f aca="false">BC26-D26</f>
        <v>0</v>
      </c>
    </row>
    <row r="27" customFormat="false" ht="15.75" hidden="false" customHeight="false" outlineLevel="0" collapsed="false">
      <c r="A27" s="56" t="n">
        <v>21</v>
      </c>
      <c r="B27" s="70" t="s">
        <v>76</v>
      </c>
      <c r="C27" s="30"/>
      <c r="D27" s="92" t="n">
        <f aca="false">SUM(E27,K27,Q27,AI27,AO27)</f>
        <v>0</v>
      </c>
      <c r="E27" s="32" t="n">
        <f aca="false">SUM(F27:J27)</f>
        <v>0</v>
      </c>
      <c r="F27" s="33"/>
      <c r="G27" s="33"/>
      <c r="H27" s="33"/>
      <c r="I27" s="33"/>
      <c r="J27" s="33"/>
      <c r="K27" s="32" t="n">
        <f aca="false">SUM(L27:P27)</f>
        <v>0</v>
      </c>
      <c r="L27" s="33"/>
      <c r="M27" s="33"/>
      <c r="N27" s="33"/>
      <c r="O27" s="33"/>
      <c r="P27" s="33"/>
      <c r="Q27" s="36" t="n">
        <f aca="false">R27+S27+AF27+AG27+AH27</f>
        <v>0</v>
      </c>
      <c r="R27" s="37"/>
      <c r="S27" s="38" t="n">
        <f aca="false">SUM(T27:AE27)</f>
        <v>0</v>
      </c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2" t="n">
        <f aca="false">SUM(AJ27:AN27)</f>
        <v>0</v>
      </c>
      <c r="AJ27" s="33"/>
      <c r="AK27" s="33"/>
      <c r="AL27" s="33"/>
      <c r="AM27" s="33"/>
      <c r="AN27" s="33"/>
      <c r="AO27" s="32" t="n">
        <f aca="false">SUM(AP27:AZ27)</f>
        <v>0</v>
      </c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9"/>
      <c r="BB27" s="39"/>
      <c r="BC27" s="40" t="n">
        <f aca="false">SUM(F27:J27,L27:P27,R27,T27:AH27,AJ27:AN27,AP27:AZ27)</f>
        <v>0</v>
      </c>
      <c r="BD27" s="40" t="n">
        <f aca="false">BC27-D27</f>
        <v>0</v>
      </c>
    </row>
    <row r="28" customFormat="false" ht="28.5" hidden="false" customHeight="true" outlineLevel="0" collapsed="false">
      <c r="A28" s="28" t="n">
        <v>22</v>
      </c>
      <c r="B28" s="41" t="s">
        <v>77</v>
      </c>
      <c r="C28" s="42" t="n">
        <f aca="false">C30+C33+C34</f>
        <v>1</v>
      </c>
      <c r="D28" s="81" t="n">
        <f aca="false">D30+D33+D34</f>
        <v>1</v>
      </c>
      <c r="E28" s="44" t="n">
        <f aca="false">E30+E33+E34</f>
        <v>0</v>
      </c>
      <c r="F28" s="45" t="n">
        <f aca="false">F30+F33+F34</f>
        <v>0</v>
      </c>
      <c r="G28" s="47" t="n">
        <f aca="false">G30+G33+G34</f>
        <v>0</v>
      </c>
      <c r="H28" s="47" t="n">
        <f aca="false">H30+H33+H34</f>
        <v>0</v>
      </c>
      <c r="I28" s="47" t="n">
        <f aca="false">I30+I33+I34</f>
        <v>0</v>
      </c>
      <c r="J28" s="82" t="n">
        <f aca="false">J30+J33+J34</f>
        <v>0</v>
      </c>
      <c r="K28" s="44" t="n">
        <f aca="false">K30+K33+K34</f>
        <v>0</v>
      </c>
      <c r="L28" s="45" t="n">
        <f aca="false">L30+L33+L34</f>
        <v>0</v>
      </c>
      <c r="M28" s="47" t="n">
        <f aca="false">M30+M33+M34</f>
        <v>0</v>
      </c>
      <c r="N28" s="47" t="n">
        <f aca="false">N30+N33+N34</f>
        <v>0</v>
      </c>
      <c r="O28" s="47" t="n">
        <f aca="false">O30+O33+O34</f>
        <v>0</v>
      </c>
      <c r="P28" s="82" t="n">
        <f aca="false">P30+P33+P34</f>
        <v>0</v>
      </c>
      <c r="Q28" s="47" t="n">
        <f aca="false">Q30+Q33+Q34</f>
        <v>1</v>
      </c>
      <c r="R28" s="46" t="n">
        <f aca="false">R30+R33+R34</f>
        <v>0</v>
      </c>
      <c r="S28" s="44" t="n">
        <f aca="false">S30+S33+S34</f>
        <v>1</v>
      </c>
      <c r="T28" s="45" t="n">
        <f aca="false">T30+T33+T34</f>
        <v>0</v>
      </c>
      <c r="U28" s="47" t="n">
        <f aca="false">U30+U33+U34</f>
        <v>0</v>
      </c>
      <c r="V28" s="47" t="n">
        <f aca="false">V30+V33+V34</f>
        <v>0</v>
      </c>
      <c r="W28" s="47" t="n">
        <f aca="false">W30+W33+W34</f>
        <v>0</v>
      </c>
      <c r="X28" s="47" t="n">
        <f aca="false">X30+X33+X34</f>
        <v>1</v>
      </c>
      <c r="Y28" s="47" t="n">
        <f aca="false">Y30+Y33+Y34</f>
        <v>0</v>
      </c>
      <c r="Z28" s="47" t="n">
        <f aca="false">Z30+Z33+Z34</f>
        <v>0</v>
      </c>
      <c r="AA28" s="47" t="n">
        <f aca="false">AA30+AA33+AA34</f>
        <v>0</v>
      </c>
      <c r="AB28" s="47" t="n">
        <f aca="false">AB30+AB33+AB34</f>
        <v>0</v>
      </c>
      <c r="AC28" s="47" t="n">
        <f aca="false">AC30+AC33+AC34</f>
        <v>0</v>
      </c>
      <c r="AD28" s="47" t="n">
        <f aca="false">AD30+AD33+AD34</f>
        <v>0</v>
      </c>
      <c r="AE28" s="47" t="n">
        <f aca="false">AE30+AE33+AE34</f>
        <v>0</v>
      </c>
      <c r="AF28" s="47" t="n">
        <f aca="false">AF30+AF33+AF34</f>
        <v>0</v>
      </c>
      <c r="AG28" s="47" t="n">
        <f aca="false">AG30+AG33+AG34</f>
        <v>0</v>
      </c>
      <c r="AH28" s="82" t="n">
        <f aca="false">AH30+AH33+AH34</f>
        <v>0</v>
      </c>
      <c r="AI28" s="44" t="n">
        <f aca="false">AI30+AI33+AI34</f>
        <v>0</v>
      </c>
      <c r="AJ28" s="45" t="n">
        <f aca="false">AJ30+AJ33+AJ34</f>
        <v>0</v>
      </c>
      <c r="AK28" s="47" t="n">
        <f aca="false">AK30+AK33+AK34</f>
        <v>0</v>
      </c>
      <c r="AL28" s="47" t="n">
        <f aca="false">AL30+AL33+AL34</f>
        <v>0</v>
      </c>
      <c r="AM28" s="47" t="n">
        <f aca="false">AM30+AM33+AM34</f>
        <v>0</v>
      </c>
      <c r="AN28" s="82" t="n">
        <f aca="false">AN30+AN33+AN34</f>
        <v>0</v>
      </c>
      <c r="AO28" s="44" t="n">
        <f aca="false">AO30+AO33+AO34</f>
        <v>0</v>
      </c>
      <c r="AP28" s="45" t="n">
        <f aca="false">AP30+AP33+AP34</f>
        <v>0</v>
      </c>
      <c r="AQ28" s="47" t="n">
        <f aca="false">AQ30+AQ33+AQ34</f>
        <v>0</v>
      </c>
      <c r="AR28" s="47" t="n">
        <f aca="false">AR30+AR33+AR34</f>
        <v>0</v>
      </c>
      <c r="AS28" s="47" t="n">
        <f aca="false">AS30+AS33+AS34</f>
        <v>0</v>
      </c>
      <c r="AT28" s="47" t="n">
        <f aca="false">AT30+AT33+AT34</f>
        <v>0</v>
      </c>
      <c r="AU28" s="47" t="n">
        <f aca="false">AU30+AU33+AU34</f>
        <v>0</v>
      </c>
      <c r="AV28" s="47" t="n">
        <f aca="false">AV30+AV33+AV34</f>
        <v>0</v>
      </c>
      <c r="AW28" s="47" t="n">
        <f aca="false">AW30+AW33+AW34</f>
        <v>0</v>
      </c>
      <c r="AX28" s="47" t="n">
        <f aca="false">AX30+AX33+AX34</f>
        <v>0</v>
      </c>
      <c r="AY28" s="47" t="n">
        <f aca="false">AY30+AY33+AY34</f>
        <v>0</v>
      </c>
      <c r="AZ28" s="47" t="n">
        <f aca="false">AZ30+AZ33+AZ34</f>
        <v>0</v>
      </c>
      <c r="BA28" s="47" t="n">
        <f aca="false">BA30+BA33+BA34</f>
        <v>5</v>
      </c>
      <c r="BB28" s="47" t="n">
        <f aca="false">BB30+BB33+BB34</f>
        <v>5</v>
      </c>
      <c r="BC28" s="40" t="n">
        <f aca="false">SUM(F28:J28,L28:P28,R28,T28:AH28,AJ28:AN28,AP28:AZ28)</f>
        <v>1</v>
      </c>
      <c r="BD28" s="40" t="n">
        <f aca="false">BC28-D28</f>
        <v>0</v>
      </c>
    </row>
    <row r="29" customFormat="false" ht="14.25" hidden="false" customHeight="true" outlineLevel="0" collapsed="false">
      <c r="A29" s="56" t="n">
        <v>23</v>
      </c>
      <c r="B29" s="49" t="s">
        <v>7</v>
      </c>
      <c r="C29" s="50" t="n">
        <f aca="false">C26-C28</f>
        <v>0</v>
      </c>
      <c r="D29" s="51" t="n">
        <f aca="false">D26-D28</f>
        <v>0</v>
      </c>
      <c r="E29" s="52" t="n">
        <f aca="false">E26-E28</f>
        <v>0</v>
      </c>
      <c r="F29" s="53" t="n">
        <f aca="false">F26-F28</f>
        <v>0</v>
      </c>
      <c r="G29" s="53" t="n">
        <f aca="false">G26-G28</f>
        <v>0</v>
      </c>
      <c r="H29" s="53" t="n">
        <f aca="false">H26-H28</f>
        <v>0</v>
      </c>
      <c r="I29" s="53" t="n">
        <f aca="false">I26-I28</f>
        <v>0</v>
      </c>
      <c r="J29" s="54" t="n">
        <f aca="false">J26-J28</f>
        <v>0</v>
      </c>
      <c r="K29" s="52" t="n">
        <f aca="false">K26-K28</f>
        <v>0</v>
      </c>
      <c r="L29" s="53" t="n">
        <f aca="false">L26-L28</f>
        <v>0</v>
      </c>
      <c r="M29" s="53" t="n">
        <f aca="false">M26-M28</f>
        <v>0</v>
      </c>
      <c r="N29" s="53" t="n">
        <f aca="false">N26-N28</f>
        <v>0</v>
      </c>
      <c r="O29" s="53" t="n">
        <f aca="false">O26-O28</f>
        <v>0</v>
      </c>
      <c r="P29" s="54" t="n">
        <f aca="false">P26-P28</f>
        <v>0</v>
      </c>
      <c r="Q29" s="55" t="n">
        <f aca="false">Q26-Q28</f>
        <v>0</v>
      </c>
      <c r="R29" s="54" t="n">
        <f aca="false">R26-R28</f>
        <v>0</v>
      </c>
      <c r="S29" s="52" t="n">
        <f aca="false">S26-S28</f>
        <v>0</v>
      </c>
      <c r="T29" s="53" t="n">
        <f aca="false">T26-T28</f>
        <v>0</v>
      </c>
      <c r="U29" s="53" t="n">
        <f aca="false">U26-U28</f>
        <v>0</v>
      </c>
      <c r="V29" s="53" t="n">
        <f aca="false">V26-V28</f>
        <v>0</v>
      </c>
      <c r="W29" s="53" t="n">
        <f aca="false">W26-W28</f>
        <v>0</v>
      </c>
      <c r="X29" s="53" t="n">
        <f aca="false">X26-X28</f>
        <v>0</v>
      </c>
      <c r="Y29" s="53" t="n">
        <f aca="false">Y26-Y28</f>
        <v>0</v>
      </c>
      <c r="Z29" s="53" t="n">
        <f aca="false">Z26-Z28</f>
        <v>0</v>
      </c>
      <c r="AA29" s="53" t="n">
        <f aca="false">AA26-AA28</f>
        <v>0</v>
      </c>
      <c r="AB29" s="53" t="n">
        <f aca="false">AB26-AB28</f>
        <v>0</v>
      </c>
      <c r="AC29" s="53" t="n">
        <f aca="false">AC26-AC28</f>
        <v>0</v>
      </c>
      <c r="AD29" s="53" t="n">
        <f aca="false">AD26-AD28</f>
        <v>0</v>
      </c>
      <c r="AE29" s="53" t="n">
        <f aca="false">AE26-AE28</f>
        <v>0</v>
      </c>
      <c r="AF29" s="53" t="n">
        <f aca="false">AF26-AF28</f>
        <v>0</v>
      </c>
      <c r="AG29" s="53" t="n">
        <f aca="false">AG26-AG28</f>
        <v>0</v>
      </c>
      <c r="AH29" s="54" t="n">
        <f aca="false">AH26-AH28</f>
        <v>0</v>
      </c>
      <c r="AI29" s="52" t="n">
        <f aca="false">AI26-AI28</f>
        <v>0</v>
      </c>
      <c r="AJ29" s="53" t="n">
        <f aca="false">AJ26-AJ28</f>
        <v>0</v>
      </c>
      <c r="AK29" s="53" t="n">
        <f aca="false">AK26-AK28</f>
        <v>0</v>
      </c>
      <c r="AL29" s="53" t="n">
        <f aca="false">AL26-AL28</f>
        <v>0</v>
      </c>
      <c r="AM29" s="53" t="n">
        <f aca="false">AM26-AM28</f>
        <v>0</v>
      </c>
      <c r="AN29" s="54" t="n">
        <f aca="false">AN26-AN28</f>
        <v>0</v>
      </c>
      <c r="AO29" s="52" t="n">
        <f aca="false">AO26-AO28</f>
        <v>0</v>
      </c>
      <c r="AP29" s="53" t="n">
        <f aca="false">AP26-AP28</f>
        <v>0</v>
      </c>
      <c r="AQ29" s="53" t="n">
        <f aca="false">AQ26-AQ28</f>
        <v>0</v>
      </c>
      <c r="AR29" s="53" t="n">
        <f aca="false">AR26-AR28</f>
        <v>0</v>
      </c>
      <c r="AS29" s="53" t="n">
        <f aca="false">AS26-AS28</f>
        <v>0</v>
      </c>
      <c r="AT29" s="53" t="n">
        <f aca="false">AT26-AT28</f>
        <v>0</v>
      </c>
      <c r="AU29" s="53" t="n">
        <f aca="false">AU26-AU28</f>
        <v>0</v>
      </c>
      <c r="AV29" s="53" t="n">
        <f aca="false">AV26-AV28</f>
        <v>0</v>
      </c>
      <c r="AW29" s="53" t="n">
        <f aca="false">AW26-AW28</f>
        <v>0</v>
      </c>
      <c r="AX29" s="53" t="n">
        <f aca="false">AX26-AX28</f>
        <v>0</v>
      </c>
      <c r="AY29" s="53" t="n">
        <f aca="false">AY26-AY28</f>
        <v>0</v>
      </c>
      <c r="AZ29" s="53" t="n">
        <f aca="false">AZ26-AZ28</f>
        <v>0</v>
      </c>
      <c r="BA29" s="53" t="n">
        <f aca="false">BA26-BA28</f>
        <v>0</v>
      </c>
      <c r="BB29" s="53" t="n">
        <f aca="false">BB26-BB28</f>
        <v>0</v>
      </c>
      <c r="BC29" s="40" t="n">
        <f aca="false">SUM(F29:J29,L29:P29,R29,T29:AH29,AJ29:AN29,AP29:AZ29)</f>
        <v>0</v>
      </c>
      <c r="BD29" s="40" t="n">
        <f aca="false">BC29-D29</f>
        <v>0</v>
      </c>
    </row>
    <row r="30" customFormat="false" ht="15.75" hidden="false" customHeight="false" outlineLevel="0" collapsed="false">
      <c r="A30" s="56" t="n">
        <v>24</v>
      </c>
      <c r="B30" s="79" t="s">
        <v>78</v>
      </c>
      <c r="C30" s="71" t="n">
        <v>1</v>
      </c>
      <c r="D30" s="72" t="n">
        <f aca="false">SUM(E30,K30,Q30,AI30,AO30)</f>
        <v>1</v>
      </c>
      <c r="E30" s="73" t="n">
        <f aca="false">SUM(F30:J30)</f>
        <v>0</v>
      </c>
      <c r="F30" s="74"/>
      <c r="G30" s="74"/>
      <c r="H30" s="74"/>
      <c r="I30" s="74"/>
      <c r="J30" s="74"/>
      <c r="K30" s="73" t="n">
        <f aca="false">SUM(L30:P30)</f>
        <v>0</v>
      </c>
      <c r="L30" s="74"/>
      <c r="M30" s="74"/>
      <c r="N30" s="74"/>
      <c r="O30" s="74"/>
      <c r="P30" s="74"/>
      <c r="Q30" s="75" t="n">
        <f aca="false">R30+S30+AF30+AG30+AH30</f>
        <v>1</v>
      </c>
      <c r="R30" s="76"/>
      <c r="S30" s="77" t="n">
        <f aca="false">SUM(T30:AE30)</f>
        <v>1</v>
      </c>
      <c r="T30" s="74"/>
      <c r="U30" s="74"/>
      <c r="V30" s="74"/>
      <c r="W30" s="74"/>
      <c r="X30" s="74" t="n">
        <v>1</v>
      </c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3" t="n">
        <f aca="false">SUM(AJ30:AN30)</f>
        <v>0</v>
      </c>
      <c r="AJ30" s="74"/>
      <c r="AK30" s="74"/>
      <c r="AL30" s="74"/>
      <c r="AM30" s="74"/>
      <c r="AN30" s="74"/>
      <c r="AO30" s="73" t="n">
        <f aca="false">SUM(AP30:AZ30)</f>
        <v>0</v>
      </c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78" t="n">
        <v>4</v>
      </c>
      <c r="BB30" s="78" t="n">
        <v>4</v>
      </c>
      <c r="BC30" s="40" t="n">
        <f aca="false">SUM(F30:J30,L30:P30,R30,T30:AH30,AJ30:AN30,AP30:AZ30)</f>
        <v>1</v>
      </c>
      <c r="BD30" s="40" t="n">
        <f aca="false">BC30-D30</f>
        <v>0</v>
      </c>
    </row>
    <row r="31" customFormat="false" ht="26.25" hidden="false" customHeight="false" outlineLevel="0" collapsed="false">
      <c r="A31" s="56" t="n">
        <v>25</v>
      </c>
      <c r="B31" s="57" t="s">
        <v>79</v>
      </c>
      <c r="C31" s="71" t="n">
        <v>1</v>
      </c>
      <c r="D31" s="72" t="n">
        <f aca="false">SUM(E31,K31,Q31,AI31,AO31)</f>
        <v>1</v>
      </c>
      <c r="E31" s="73" t="n">
        <f aca="false">SUM(F31:J31)</f>
        <v>0</v>
      </c>
      <c r="F31" s="74"/>
      <c r="G31" s="74"/>
      <c r="H31" s="74"/>
      <c r="I31" s="74"/>
      <c r="J31" s="74"/>
      <c r="K31" s="73" t="n">
        <f aca="false">SUM(L31:P31)</f>
        <v>0</v>
      </c>
      <c r="L31" s="74"/>
      <c r="M31" s="74"/>
      <c r="N31" s="74"/>
      <c r="O31" s="74"/>
      <c r="P31" s="74"/>
      <c r="Q31" s="75" t="n">
        <f aca="false">R31+S31+AF31+AG31+AH31</f>
        <v>1</v>
      </c>
      <c r="R31" s="76"/>
      <c r="S31" s="77" t="n">
        <f aca="false">SUM(T31:AE31)</f>
        <v>1</v>
      </c>
      <c r="T31" s="74"/>
      <c r="U31" s="74"/>
      <c r="V31" s="74"/>
      <c r="W31" s="74"/>
      <c r="X31" s="74" t="n">
        <v>1</v>
      </c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3" t="n">
        <f aca="false">SUM(AJ31:AN31)</f>
        <v>0</v>
      </c>
      <c r="AJ31" s="74"/>
      <c r="AK31" s="74"/>
      <c r="AL31" s="74"/>
      <c r="AM31" s="74"/>
      <c r="AN31" s="74"/>
      <c r="AO31" s="73" t="n">
        <f aca="false">SUM(AP31:AZ31)</f>
        <v>0</v>
      </c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 t="n">
        <v>4</v>
      </c>
      <c r="BB31" s="93" t="n">
        <v>4</v>
      </c>
      <c r="BC31" s="40" t="n">
        <f aca="false">SUM(F31:J31,L31:P31,R31,T31:AH31,AJ31:AN31,AP31:AZ31)</f>
        <v>1</v>
      </c>
      <c r="BD31" s="40" t="n">
        <f aca="false">BC31-D31</f>
        <v>0</v>
      </c>
    </row>
    <row r="32" customFormat="false" ht="14.25" hidden="false" customHeight="true" outlineLevel="0" collapsed="false">
      <c r="A32" s="56" t="n">
        <v>26</v>
      </c>
      <c r="B32" s="49" t="s">
        <v>7</v>
      </c>
      <c r="C32" s="50" t="n">
        <f aca="false">C30-C31</f>
        <v>0</v>
      </c>
      <c r="D32" s="51" t="n">
        <f aca="false">D30-D31</f>
        <v>0</v>
      </c>
      <c r="E32" s="52" t="n">
        <f aca="false">E30-E31</f>
        <v>0</v>
      </c>
      <c r="F32" s="53" t="n">
        <f aca="false">F30-F31</f>
        <v>0</v>
      </c>
      <c r="G32" s="53" t="n">
        <f aca="false">G30-G31</f>
        <v>0</v>
      </c>
      <c r="H32" s="53" t="n">
        <f aca="false">H30-H31</f>
        <v>0</v>
      </c>
      <c r="I32" s="53" t="n">
        <f aca="false">I30-I31</f>
        <v>0</v>
      </c>
      <c r="J32" s="54" t="n">
        <f aca="false">J30-J31</f>
        <v>0</v>
      </c>
      <c r="K32" s="52" t="n">
        <f aca="false">K30-K31</f>
        <v>0</v>
      </c>
      <c r="L32" s="53" t="n">
        <f aca="false">L30-L31</f>
        <v>0</v>
      </c>
      <c r="M32" s="53" t="n">
        <f aca="false">M30-M31</f>
        <v>0</v>
      </c>
      <c r="N32" s="53" t="n">
        <f aca="false">N30-N31</f>
        <v>0</v>
      </c>
      <c r="O32" s="53" t="n">
        <f aca="false">O30-O31</f>
        <v>0</v>
      </c>
      <c r="P32" s="54" t="n">
        <f aca="false">P30-P31</f>
        <v>0</v>
      </c>
      <c r="Q32" s="55" t="n">
        <f aca="false">Q30-Q31</f>
        <v>0</v>
      </c>
      <c r="R32" s="54" t="n">
        <f aca="false">R30-R31</f>
        <v>0</v>
      </c>
      <c r="S32" s="52" t="n">
        <f aca="false">S30-S31</f>
        <v>0</v>
      </c>
      <c r="T32" s="53" t="n">
        <f aca="false">T30-T31</f>
        <v>0</v>
      </c>
      <c r="U32" s="53" t="n">
        <f aca="false">U30-U31</f>
        <v>0</v>
      </c>
      <c r="V32" s="53" t="n">
        <f aca="false">V30-V31</f>
        <v>0</v>
      </c>
      <c r="W32" s="53" t="n">
        <f aca="false">W30-W31</f>
        <v>0</v>
      </c>
      <c r="X32" s="53" t="n">
        <f aca="false">X30-X31</f>
        <v>0</v>
      </c>
      <c r="Y32" s="53" t="n">
        <f aca="false">Y30-Y31</f>
        <v>0</v>
      </c>
      <c r="Z32" s="53" t="n">
        <f aca="false">Z30-Z31</f>
        <v>0</v>
      </c>
      <c r="AA32" s="53" t="n">
        <f aca="false">AA30-AA31</f>
        <v>0</v>
      </c>
      <c r="AB32" s="53" t="n">
        <f aca="false">AB30-AB31</f>
        <v>0</v>
      </c>
      <c r="AC32" s="53" t="n">
        <f aca="false">AC30-AC31</f>
        <v>0</v>
      </c>
      <c r="AD32" s="53" t="n">
        <f aca="false">AD30-AD31</f>
        <v>0</v>
      </c>
      <c r="AE32" s="53" t="n">
        <f aca="false">AE30-AE31</f>
        <v>0</v>
      </c>
      <c r="AF32" s="53" t="n">
        <f aca="false">AF30-AF31</f>
        <v>0</v>
      </c>
      <c r="AG32" s="53" t="n">
        <f aca="false">AG30-AG31</f>
        <v>0</v>
      </c>
      <c r="AH32" s="54" t="n">
        <f aca="false">AH30-AH31</f>
        <v>0</v>
      </c>
      <c r="AI32" s="52" t="n">
        <f aca="false">AI30-AI31</f>
        <v>0</v>
      </c>
      <c r="AJ32" s="53" t="n">
        <f aca="false">AJ30-AJ31</f>
        <v>0</v>
      </c>
      <c r="AK32" s="53" t="n">
        <f aca="false">AK30-AK31</f>
        <v>0</v>
      </c>
      <c r="AL32" s="53" t="n">
        <f aca="false">AL30-AL31</f>
        <v>0</v>
      </c>
      <c r="AM32" s="53" t="n">
        <f aca="false">AM30-AM31</f>
        <v>0</v>
      </c>
      <c r="AN32" s="54" t="n">
        <f aca="false">AN30-AN31</f>
        <v>0</v>
      </c>
      <c r="AO32" s="52" t="n">
        <f aca="false">AO30-AO31</f>
        <v>0</v>
      </c>
      <c r="AP32" s="53" t="n">
        <f aca="false">AP30-AP31</f>
        <v>0</v>
      </c>
      <c r="AQ32" s="53" t="n">
        <f aca="false">AQ30-AQ31</f>
        <v>0</v>
      </c>
      <c r="AR32" s="53" t="n">
        <f aca="false">AR30-AR31</f>
        <v>0</v>
      </c>
      <c r="AS32" s="53" t="n">
        <f aca="false">AS30-AS31</f>
        <v>0</v>
      </c>
      <c r="AT32" s="53" t="n">
        <f aca="false">AT30-AT31</f>
        <v>0</v>
      </c>
      <c r="AU32" s="53" t="n">
        <f aca="false">AU30-AU31</f>
        <v>0</v>
      </c>
      <c r="AV32" s="53" t="n">
        <f aca="false">AV30-AV31</f>
        <v>0</v>
      </c>
      <c r="AW32" s="53" t="n">
        <f aca="false">AW30-AW31</f>
        <v>0</v>
      </c>
      <c r="AX32" s="53" t="n">
        <f aca="false">AX30-AX31</f>
        <v>0</v>
      </c>
      <c r="AY32" s="53" t="n">
        <f aca="false">AY30-AY31</f>
        <v>0</v>
      </c>
      <c r="AZ32" s="53" t="n">
        <f aca="false">AZ30-AZ31</f>
        <v>0</v>
      </c>
      <c r="BA32" s="53" t="n">
        <f aca="false">BA30-BA31</f>
        <v>0</v>
      </c>
      <c r="BB32" s="53" t="n">
        <f aca="false">BB30-BB31</f>
        <v>0</v>
      </c>
      <c r="BC32" s="40" t="n">
        <f aca="false">SUM(F32:J32,L32:P32,R32,T32:AH32,AJ32:AN32,AP32:AZ32)</f>
        <v>0</v>
      </c>
      <c r="BD32" s="40"/>
    </row>
    <row r="33" customFormat="false" ht="15.75" hidden="false" customHeight="false" outlineLevel="0" collapsed="false">
      <c r="A33" s="56" t="n">
        <v>27</v>
      </c>
      <c r="B33" s="79" t="s">
        <v>80</v>
      </c>
      <c r="C33" s="71"/>
      <c r="D33" s="72" t="n">
        <f aca="false">SUM(E33,K33,Q33,AI33,AO33)</f>
        <v>0</v>
      </c>
      <c r="E33" s="73" t="n">
        <f aca="false">SUM(F33:J33)</f>
        <v>0</v>
      </c>
      <c r="F33" s="74"/>
      <c r="G33" s="74"/>
      <c r="H33" s="74"/>
      <c r="I33" s="74"/>
      <c r="J33" s="74"/>
      <c r="K33" s="73" t="n">
        <f aca="false">SUM(L33:P33)</f>
        <v>0</v>
      </c>
      <c r="L33" s="74"/>
      <c r="M33" s="74"/>
      <c r="N33" s="74"/>
      <c r="O33" s="74"/>
      <c r="P33" s="74"/>
      <c r="Q33" s="75" t="n">
        <f aca="false">R33+S33+AF33+AG33+AH33</f>
        <v>0</v>
      </c>
      <c r="R33" s="76"/>
      <c r="S33" s="77" t="n">
        <f aca="false">SUM(T33:AE33)</f>
        <v>0</v>
      </c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3" t="n">
        <f aca="false">SUM(AJ33:AN33)</f>
        <v>0</v>
      </c>
      <c r="AJ33" s="74"/>
      <c r="AK33" s="74"/>
      <c r="AL33" s="74"/>
      <c r="AM33" s="74"/>
      <c r="AN33" s="74"/>
      <c r="AO33" s="73" t="n">
        <f aca="false">SUM(AP33:AZ33)</f>
        <v>0</v>
      </c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78" t="n">
        <v>1</v>
      </c>
      <c r="BB33" s="78" t="n">
        <v>1</v>
      </c>
      <c r="BC33" s="40" t="n">
        <f aca="false">SUM(F33:J33,L33:P33,R33,T33:AH33,AJ33:AN33,AP33:AZ33)</f>
        <v>0</v>
      </c>
      <c r="BD33" s="40" t="n">
        <f aca="false">BC33-D33</f>
        <v>0</v>
      </c>
    </row>
    <row r="34" customFormat="false" ht="15.75" hidden="false" customHeight="false" outlineLevel="0" collapsed="false">
      <c r="A34" s="56" t="n">
        <v>28</v>
      </c>
      <c r="B34" s="79" t="s">
        <v>81</v>
      </c>
      <c r="C34" s="94"/>
      <c r="D34" s="95" t="n">
        <f aca="false">SUM(E34,K34,Q34,AI34,AO34)</f>
        <v>0</v>
      </c>
      <c r="E34" s="96" t="n">
        <f aca="false">SUM(F34:J34)</f>
        <v>0</v>
      </c>
      <c r="F34" s="97"/>
      <c r="G34" s="97"/>
      <c r="H34" s="97"/>
      <c r="I34" s="97"/>
      <c r="J34" s="97"/>
      <c r="K34" s="96" t="n">
        <f aca="false">SUM(L34:P34)</f>
        <v>0</v>
      </c>
      <c r="L34" s="97"/>
      <c r="M34" s="97"/>
      <c r="N34" s="97"/>
      <c r="O34" s="97"/>
      <c r="P34" s="97"/>
      <c r="Q34" s="98" t="n">
        <f aca="false">R34+S34+AF34+AG34+AH34</f>
        <v>0</v>
      </c>
      <c r="R34" s="99"/>
      <c r="S34" s="100" t="n">
        <f aca="false">SUM(T34:AE34)</f>
        <v>0</v>
      </c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6" t="n">
        <f aca="false">SUM(AJ34:AN34)</f>
        <v>0</v>
      </c>
      <c r="AJ34" s="97"/>
      <c r="AK34" s="97"/>
      <c r="AL34" s="97"/>
      <c r="AM34" s="97"/>
      <c r="AN34" s="97"/>
      <c r="AO34" s="96" t="n">
        <f aca="false">SUM(AP34:AZ34)</f>
        <v>0</v>
      </c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2"/>
      <c r="BB34" s="102"/>
      <c r="BC34" s="103" t="n">
        <f aca="false">SUM(F34:J34,L34:P34,R34,T34:AH34,AJ34:AN34,AP34:AZ34)</f>
        <v>0</v>
      </c>
      <c r="BD34" s="103" t="n">
        <f aca="false">BC34-D34</f>
        <v>0</v>
      </c>
    </row>
    <row r="35" customFormat="false" ht="15.75" hidden="false" customHeight="false" outlineLevel="0" collapsed="false">
      <c r="A35" s="28" t="n">
        <v>29</v>
      </c>
      <c r="B35" s="29" t="s">
        <v>82</v>
      </c>
      <c r="C35" s="104"/>
      <c r="D35" s="105" t="n">
        <f aca="false">SUM(E35,K35,Q35,AI35,AO35)</f>
        <v>0</v>
      </c>
      <c r="E35" s="106" t="n">
        <f aca="false">SUM(F35:J35)</f>
        <v>0</v>
      </c>
      <c r="F35" s="107"/>
      <c r="G35" s="107"/>
      <c r="H35" s="107"/>
      <c r="I35" s="107"/>
      <c r="J35" s="107"/>
      <c r="K35" s="106" t="n">
        <f aca="false">SUM(L35:P35)</f>
        <v>0</v>
      </c>
      <c r="L35" s="107"/>
      <c r="M35" s="107"/>
      <c r="N35" s="107"/>
      <c r="O35" s="107"/>
      <c r="P35" s="107"/>
      <c r="Q35" s="108" t="n">
        <f aca="false">R35+S35+AF35+AG35+AH35</f>
        <v>0</v>
      </c>
      <c r="R35" s="109"/>
      <c r="S35" s="110" t="n">
        <f aca="false">SUM(T35:AE35)</f>
        <v>0</v>
      </c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6" t="n">
        <f aca="false">SUM(AJ35:AN35)</f>
        <v>0</v>
      </c>
      <c r="AJ35" s="107"/>
      <c r="AK35" s="107"/>
      <c r="AL35" s="107"/>
      <c r="AM35" s="107"/>
      <c r="AN35" s="107"/>
      <c r="AO35" s="106" t="n">
        <f aca="false">SUM(AP35:AZ35)</f>
        <v>0</v>
      </c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78"/>
      <c r="BB35" s="78"/>
      <c r="BC35" s="111" t="n">
        <f aca="false">SUM(F35:J35,L35:P35,R35,T35:AH35,AJ35:AN35,AP35:AZ35)</f>
        <v>0</v>
      </c>
      <c r="BD35" s="112" t="n">
        <f aca="false">BC35-D35</f>
        <v>0</v>
      </c>
    </row>
    <row r="36" customFormat="false" ht="15" hidden="false" customHeight="false" outlineLevel="0" collapsed="false"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</row>
    <row r="37" customFormat="false" ht="15" hidden="false" customHeight="false" outlineLevel="0" collapsed="false">
      <c r="C37" s="113"/>
    </row>
  </sheetData>
  <sheetProtection sheet="true" objects="true" scenarios="true" formatColumns="false" selectLockedCells="true" autoFilter="false"/>
  <autoFilter ref="A6:BD6"/>
  <mergeCells count="17">
    <mergeCell ref="A1:BB1"/>
    <mergeCell ref="A2:BB2"/>
    <mergeCell ref="A3:A5"/>
    <mergeCell ref="B3:B5"/>
    <mergeCell ref="C3:C5"/>
    <mergeCell ref="D3:D5"/>
    <mergeCell ref="E3:AZ3"/>
    <mergeCell ref="BA3:BB3"/>
    <mergeCell ref="BC3:BC5"/>
    <mergeCell ref="BD3:BD5"/>
    <mergeCell ref="E4:J4"/>
    <mergeCell ref="K4:P4"/>
    <mergeCell ref="Q4:AH4"/>
    <mergeCell ref="AI4:AN4"/>
    <mergeCell ref="AO4:AZ4"/>
    <mergeCell ref="BA4:BA5"/>
    <mergeCell ref="BB4:B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20T13:41:36Z</dcterms:modified>
  <cp:revision>0</cp:revision>
  <dc:subject/>
  <dc:title/>
</cp:coreProperties>
</file>